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automatique" sheetId="1" state="visible" r:id="rId2"/>
  </sheets>
  <definedNames>
    <definedName function="false" hidden="false" localSheetId="0" name="_xlnm.Print_Area" vbProcedure="false">'calendrier automatique'!$C$2:$BJ$34</definedName>
    <definedName function="false" hidden="false" localSheetId="0" name="_xlnm.Print_Titles" vbProcedure="false">'calendrier automatique'!$1:$3</definedName>
    <definedName function="false" hidden="false" name="avec_fond" vbProcedure="false">#REF!</definedName>
    <definedName function="false" hidden="false" name="Compteur" vbProcedure="false">#REF!</definedName>
    <definedName function="false" hidden="false" name="DateClef" vbProcedure="false">'calendrier automatique'!$G$1</definedName>
    <definedName function="false" hidden="false" name="DateEnreg" vbProcedure="false">#REF!</definedName>
    <definedName function="false" hidden="false" name="DateInitiale" vbProcedure="false">'calendrier automatique'!$C$2</definedName>
    <definedName function="false" hidden="false" name="formule_intéressante" vbProcedure="false">'calendrier automatique'!$M$35</definedName>
    <definedName function="false" hidden="false" name="LF" vbProcedure="false">#REF!</definedName>
    <definedName function="false" hidden="false" name="Macros" vbProcedure="false">#REF!</definedName>
    <definedName function="false" hidden="false" name="mode_Alsace" vbProcedure="false">#REF!</definedName>
    <definedName function="false" hidden="false" name="mode_initial" vbProcedure="false">#REF!</definedName>
    <definedName function="false" hidden="false" name="mode_pentecote" vbProcedure="false">#REF!</definedName>
    <definedName function="false" hidden="false" name="NomAbsolu" vbProcedure="false">#REF!</definedName>
    <definedName function="false" hidden="false" name="samedi_ouvrable" vbProcedure="false">#REF!</definedName>
    <definedName function="false" hidden="false" name="texte_macros" vbProcedure="false">#REF!</definedName>
    <definedName function="false" hidden="false" name="_Order1" vbProcedure="false">0</definedName>
    <definedName function="false" hidden="false" localSheetId="0" name="Excel_BuiltIn__FilterDatabase" vbProcedure="false">'calendrier automatique'!$C$2:$B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cellule C4
</t>
        </r>
        <r>
          <rPr>
            <sz val="12"/>
            <color rgb="FF000000"/>
            <rFont val="Tahoma"/>
            <family val="2"/>
          </rPr>
          <t xml:space="preserve">&lt;-----------voir onglet Mode d'emploi pour avoir plus de précisions
dans cette cellule on peut écrire par exemple :
 1/1/2007 ou 1/3/2007  ou 1/9/2006, etc…
sinon, la formule initiale est celle-ci :
</t>
        </r>
        <r>
          <rPr>
            <b val="true"/>
            <sz val="12"/>
            <color rgb="FF000000"/>
            <rFont val="Tahoma"/>
            <family val="2"/>
          </rPr>
          <t xml:space="preserve">=DATE(ANNEE(DateClef);1;1)
</t>
        </r>
        <r>
          <rPr>
            <sz val="12"/>
            <color rgb="FF000000"/>
            <rFont val="Tahoma"/>
            <family val="2"/>
          </rPr>
          <t xml:space="preserve">(à recopier ici, si nécessai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</xdr:row>
                <xdr:rowOff>7</xdr:rowOff>
              </xdr:from>
              <xdr:to>
                <xdr:col>18</xdr:col>
                <xdr:colOff>13</xdr:colOff>
                <xdr:row>7</xdr:row>
                <xdr:rowOff>3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
cellule D6 :
&lt;------formule calculant le numéero de la semaine(France) qu'on peut coller-copier en face de chaque date.
(cete annotation peut être effacée, avec le bouton droit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24</xdr:rowOff>
              </xdr:from>
              <xdr:to>
                <xdr:col>16</xdr:col>
                <xdr:colOff>81</xdr:colOff>
                <xdr:row>4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12"/>
            <color rgb="FF000000"/>
            <rFont val="Tahoma"/>
            <family val="2"/>
          </rPr>
          <t xml:space="preserve">ici en E1 (= DateClef) , votre date de naissance...
Si vous le désirez…
ou par exemple </t>
        </r>
        <r>
          <rPr>
            <b val="true"/>
            <sz val="12"/>
            <color rgb="FF000000"/>
            <rFont val="Tahoma"/>
            <family val="2"/>
          </rPr>
          <t xml:space="preserve">1/1/2007
</t>
        </r>
        <r>
          <rPr>
            <sz val="12"/>
            <color rgb="FF000000"/>
            <rFont val="Tahoma"/>
            <family val="2"/>
          </rPr>
          <t xml:space="preserve">sinon, écrasez la formule en</t>
        </r>
        <r>
          <rPr>
            <b val="true"/>
            <sz val="16"/>
            <color rgb="FFFF0000"/>
            <rFont val="Tahoma"/>
            <family val="2"/>
          </rPr>
          <t xml:space="preserve"> </t>
        </r>
        <r>
          <rPr>
            <b val="true"/>
            <u val="single"/>
            <sz val="16"/>
            <color rgb="FFFF0000"/>
            <rFont val="Tahoma"/>
            <family val="2"/>
          </rPr>
          <t xml:space="preserve">C4</t>
        </r>
        <r>
          <rPr>
            <sz val="12"/>
            <color rgb="FF000000"/>
            <rFont val="Tahoma"/>
            <family val="2"/>
          </rPr>
          <t xml:space="preserve"> et inscrivez
le premier jour du mois qui vous convient, 
par exemple</t>
        </r>
        <r>
          <rPr>
            <b val="true"/>
            <sz val="12"/>
            <color rgb="FF000000"/>
            <rFont val="Tahoma"/>
            <family val="2"/>
          </rPr>
          <t xml:space="preserve"> 1/9/2007
</t>
        </r>
        <r>
          <rPr>
            <sz val="12"/>
            <color rgb="FF000000"/>
            <rFont val="Tahoma"/>
            <family val="2"/>
          </rPr>
          <t xml:space="preserve">(la formule initiale est contenue pour
mémoire dans le commentaire de C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0</xdr:rowOff>
              </xdr:from>
              <xdr:to>
                <xdr:col>17</xdr:col>
                <xdr:colOff>41</xdr:colOff>
                <xdr:row>6</xdr:row>
                <xdr:rowOff>14</xdr:rowOff>
              </xdr:to>
            </anchor>
          </commentPr>
        </mc:Choice>
        <mc:Fallback/>
      </mc:AlternateContent>
    </comment>
    <comment ref="Q35" authorId="0">
      <text>
        <r>
          <rPr>
            <sz val="12"/>
            <color rgb="FF800080"/>
            <rFont val="Tahoma"/>
            <family val="2"/>
          </rPr>
          <t xml:space="preserve">formule complexe mais très intéressante qui calcule 
le nombre de mois du calendrier et crée un affichage adapté :
s'il n'y a qu'une année affichage de l'année, sinon les deux 
extrèmes et ceci quelque soit le nombre de mois présent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8</xdr:row>
                <xdr:rowOff>3</xdr:rowOff>
              </xdr:from>
              <xdr:to>
                <xdr:col>35</xdr:col>
                <xdr:colOff>5</xdr:colOff>
                <xdr:row>29</xdr:row>
                <xdr:rowOff>45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0"/>
          </rPr>
          <t xml:space="preserve">historique du 8 mai  (pour le calendrier calé au 1er janvier)
http://www.assemblee-nat.fr/rapports/r3527.asp :
[1953-1959[
[1965]  ? -1975]
[1981-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</xdr:row>
                <xdr:rowOff>28</xdr:rowOff>
              </xdr:from>
              <xdr:to>
                <xdr:col>36</xdr:col>
                <xdr:colOff>69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7">
  <si>
    <t xml:space="preserve">                  JM Stoeffler  http://www.doublevez.com</t>
  </si>
  <si>
    <t xml:space="preserve"> </t>
  </si>
  <si>
    <t xml:space="preserve">ici...</t>
  </si>
  <si>
    <t xml:space="preserve">trail de l'Aber Wrac'h</t>
  </si>
  <si>
    <t xml:space="preserve">Matinée de solidarité au Folgoet</t>
  </si>
  <si>
    <t xml:space="preserve">Raid des Moulins</t>
  </si>
  <si>
    <t xml:space="preserve">Trail à Bodilis</t>
  </si>
  <si>
    <t xml:space="preserve">Vtt à Bodilis</t>
  </si>
  <si>
    <t xml:space="preserve">raid AZIMUT</t>
  </si>
  <si>
    <t xml:space="preserve">Raid des Estuaires à St Nazaire</t>
  </si>
  <si>
    <t xml:space="preserve">trail du Bout du monde Le Conquet</t>
  </si>
  <si>
    <t xml:space="preserve">vtt à Guilers voir dates ?????</t>
  </si>
  <si>
    <t xml:space="preserve">Sortie Familiale à Guissény</t>
  </si>
  <si>
    <t xml:space="preserve">Raid des Oasis et Trail de Penzé</t>
  </si>
  <si>
    <t xml:space="preserve">trail du Glazic</t>
  </si>
  <si>
    <t xml:space="preserve">Trail de Penthièvre à Lamballe</t>
  </si>
  <si>
    <t xml:space="preserve">réunion Trail de l'Aber Wrac'h</t>
  </si>
  <si>
    <t xml:space="preserve">Entrainement RAID. Org F. Le Verge</t>
  </si>
  <si>
    <t xml:space="preserve">EUSKAL Trail</t>
  </si>
  <si>
    <t xml:space="preserve">TRAIL à Plourin les Morlaix</t>
  </si>
  <si>
    <t xml:space="preserve">Descente de l'Odet</t>
  </si>
  <si>
    <t xml:space="preserve">Grd Raid de la Réunion</t>
  </si>
  <si>
    <t xml:space="preserve">entrainement trail de nuit avec Sport Nat Landi</t>
  </si>
  <si>
    <t xml:space="preserve">Rando Muco de Belle Ile en Terre</t>
  </si>
  <si>
    <t xml:space="preserve">Transléonarde (trail)</t>
  </si>
  <si>
    <r>
      <rPr>
        <b val="true"/>
        <sz val="10"/>
        <color rgb="FFFF0000"/>
        <rFont val="Arial"/>
        <family val="2"/>
      </rPr>
      <t xml:space="preserve">Ultra Trail du Mont Blanc /</t>
    </r>
    <r>
      <rPr>
        <b val="true"/>
        <sz val="10"/>
        <color rgb="FF008000"/>
        <rFont val="Arial"/>
        <family val="2"/>
      </rPr>
      <t xml:space="preserve"> Trail des Cerfs à Loudéac </t>
    </r>
  </si>
  <si>
    <t xml:space="preserve">Trail de Guerlédan</t>
  </si>
  <si>
    <t xml:space="preserve">Course de la baie Guissény</t>
  </si>
  <si>
    <t xml:space="preserve">Pot des Bénévoles</t>
  </si>
  <si>
    <t xml:space="preserve">Les Templiers</t>
  </si>
  <si>
    <t xml:space="preserve">Trail  de l'Odet </t>
  </si>
  <si>
    <t xml:space="preserve">Triatlon à Plouescat</t>
  </si>
  <si>
    <t xml:space="preserve">RAID du Golf 85 km</t>
  </si>
  <si>
    <t xml:space="preserve">Virade de l'Espoir à KERNILIS</t>
  </si>
  <si>
    <t xml:space="preserve">-&gt;</t>
  </si>
  <si>
    <t xml:space="preserve">                                                                                          j e a n m a r c     s t o e f f l e r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m/d/yyyy"/>
    <numFmt numFmtId="167" formatCode="mmmm\ yyyy"/>
    <numFmt numFmtId="168" formatCode="General"/>
    <numFmt numFmtId="169" formatCode="ddd\ d"/>
    <numFmt numFmtId="170" formatCode="00"/>
    <numFmt numFmtId="171" formatCode="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80808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sz val="13"/>
      <color rgb="FF969696"/>
      <name val="Arial"/>
      <family val="2"/>
    </font>
    <font>
      <sz val="9"/>
      <color rgb="FF969696"/>
      <name val="Arial"/>
      <family val="2"/>
    </font>
    <font>
      <sz val="12"/>
      <color rgb="FF969696"/>
      <name val="Arial"/>
      <family val="2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6"/>
      <color rgb="FFFF0000"/>
      <name val="Tahoma"/>
      <family val="2"/>
    </font>
    <font>
      <b val="true"/>
      <u val="single"/>
      <sz val="16"/>
      <color rgb="FFFF0000"/>
      <name val="Tahoma"/>
      <family val="2"/>
    </font>
    <font>
      <sz val="12"/>
      <color rgb="FF800080"/>
      <name val="Tahoma"/>
      <family val="2"/>
    </font>
    <font>
      <sz val="8"/>
      <color rgb="FFC0C0C0"/>
      <name val="Arial"/>
      <family val="2"/>
    </font>
    <font>
      <sz val="18"/>
      <color rgb="FF333333"/>
      <name val="Verdana"/>
      <family val="2"/>
    </font>
    <font>
      <sz val="10"/>
      <color rgb="FF969696"/>
      <name val="Arial"/>
      <family val="2"/>
    </font>
    <font>
      <sz val="10"/>
      <color rgb="FF0000FF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2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6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1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6" fillId="3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0">
    <dxf>
      <font>
        <name val="Arial"/>
        <family val="0"/>
        <color rgb="FF000080"/>
      </font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</dxf>
    <dxf>
      <font>
        <name val="Arial"/>
        <family val="0"/>
        <color rgb="FFFFCC99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oublevez.com/" TargetMode="External"/><Relationship Id="rId2" Type="http://schemas.openxmlformats.org/officeDocument/2006/relationships/hyperlink" Target="#&apos;calendrier automatique&apos;:&apos;calendrier automatique&apos;!$D:$D"/><Relationship Id="rId3" Type="http://schemas.openxmlformats.org/officeDocument/2006/relationships/hyperlink" Target="#DateEnreg"/><Relationship Id="rId4" Type="http://schemas.openxmlformats.org/officeDocument/2006/relationships/hyperlink" Target="http://doublevez.com/calendrier/index.html" TargetMode="External"/><Relationship Id="rId5" Type="http://schemas.openxmlformats.org/officeDocument/2006/relationships/hyperlink" Target="mailto:calendrier@doublevez.com?subject=au%20sujet%20du%20calendrier%20magique%20sous%20Excel...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34</xdr:row>
      <xdr:rowOff>28800</xdr:rowOff>
    </xdr:from>
    <xdr:to>
      <xdr:col>6</xdr:col>
      <xdr:colOff>414000</xdr:colOff>
      <xdr:row>34</xdr:row>
      <xdr:rowOff>182880</xdr:rowOff>
    </xdr:to>
    <xdr:sp>
      <xdr:nvSpPr>
        <xdr:cNvPr id="0" name="Text 5">
          <a:hlinkClick r:id="rId1"/>
        </xdr:cNvPr>
        <xdr:cNvSpPr/>
      </xdr:nvSpPr>
      <xdr:spPr>
        <a:xfrm>
          <a:off x="340920" y="15144840"/>
          <a:ext cx="1398240" cy="1540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solidFill>
                <a:srgbClr val="c0c0c0"/>
              </a:solidFill>
              <a:latin typeface="Arial"/>
            </a:rPr>
            <a:t>http://www.doublevez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80280</xdr:colOff>
      <xdr:row>1</xdr:row>
      <xdr:rowOff>28080</xdr:rowOff>
    </xdr:to>
    <xdr:sp>
      <xdr:nvSpPr>
        <xdr:cNvPr id="1" name="Text 16">
          <a:hlinkClick r:id="rId2"/>
        </xdr:cNvPr>
        <xdr:cNvSpPr/>
      </xdr:nvSpPr>
      <xdr:spPr>
        <a:xfrm>
          <a:off x="250200" y="0"/>
          <a:ext cx="7038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800" spc="-1" strike="noStrike">
              <a:solidFill>
                <a:srgbClr val="333333"/>
              </a:solidFill>
              <a:latin typeface="Verdana"/>
            </a:rPr>
            <a:t>200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72680</xdr:colOff>
      <xdr:row>0</xdr:row>
      <xdr:rowOff>86040</xdr:rowOff>
    </xdr:from>
    <xdr:to>
      <xdr:col>42</xdr:col>
      <xdr:colOff>503640</xdr:colOff>
      <xdr:row>0</xdr:row>
      <xdr:rowOff>237960</xdr:rowOff>
    </xdr:to>
    <xdr:sp>
      <xdr:nvSpPr>
        <xdr:cNvPr id="2" name="Text 20">
          <a:hlinkClick r:id="rId3"/>
        </xdr:cNvPr>
        <xdr:cNvSpPr/>
      </xdr:nvSpPr>
      <xdr:spPr>
        <a:xfrm>
          <a:off x="14163840" y="86040"/>
          <a:ext cx="3037680" cy="1519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dernier enregistrement : mer 04/10/2006 20:26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81440</xdr:colOff>
      <xdr:row>0</xdr:row>
      <xdr:rowOff>86040</xdr:rowOff>
    </xdr:from>
    <xdr:to>
      <xdr:col>48</xdr:col>
      <xdr:colOff>30240</xdr:colOff>
      <xdr:row>0</xdr:row>
      <xdr:rowOff>237960</xdr:rowOff>
    </xdr:to>
    <xdr:sp>
      <xdr:nvSpPr>
        <xdr:cNvPr id="3" name="Text 21"/>
        <xdr:cNvSpPr/>
      </xdr:nvSpPr>
      <xdr:spPr>
        <a:xfrm>
          <a:off x="17954280" y="86040"/>
          <a:ext cx="1438560" cy="1519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969696"/>
              </a:solidFill>
              <a:latin typeface="Arial"/>
            </a:rPr>
            <a:t>enregistrement N° 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92920</xdr:colOff>
      <xdr:row>0</xdr:row>
      <xdr:rowOff>86040</xdr:rowOff>
    </xdr:from>
    <xdr:to>
      <xdr:col>34</xdr:col>
      <xdr:colOff>40320</xdr:colOff>
      <xdr:row>0</xdr:row>
      <xdr:rowOff>266760</xdr:rowOff>
    </xdr:to>
    <xdr:sp>
      <xdr:nvSpPr>
        <xdr:cNvPr id="4" name="Text 22">
          <a:hlinkClick r:id="rId4"/>
        </xdr:cNvPr>
        <xdr:cNvSpPr/>
      </xdr:nvSpPr>
      <xdr:spPr>
        <a:xfrm>
          <a:off x="11168280" y="86040"/>
          <a:ext cx="2262240" cy="1807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Verdana"/>
            </a:rPr>
            <a:t>dernière version du calendrier ?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87" descr="couleur de fond =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leur de fond =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88" descr="Alsace =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sace =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89" descr="samedis ouvrables=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edis ouvrables=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93" descr="lundi de Pentecôte =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undi de Pentecôte =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6</xdr:col>
      <xdr:colOff>150840</xdr:colOff>
      <xdr:row>0</xdr:row>
      <xdr:rowOff>0</xdr:rowOff>
    </xdr:from>
    <xdr:to>
      <xdr:col>56</xdr:col>
      <xdr:colOff>815760</xdr:colOff>
      <xdr:row>1</xdr:row>
      <xdr:rowOff>33480</xdr:rowOff>
    </xdr:to>
    <xdr:sp>
      <xdr:nvSpPr>
        <xdr:cNvPr id="5" name="AutoShape 997"/>
        <xdr:cNvSpPr/>
      </xdr:nvSpPr>
      <xdr:spPr>
        <a:xfrm>
          <a:off x="22005720" y="0"/>
          <a:ext cx="664920" cy="357480"/>
        </a:xfrm>
        <a:prstGeom prst="rightArrow">
          <a:avLst>
            <a:gd name="adj1" fmla="val 50000"/>
            <a:gd name="adj2" fmla="val 465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Verdana"/>
            </a:rPr>
            <a:t>agrandir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4</xdr:row>
      <xdr:rowOff>28800</xdr:rowOff>
    </xdr:from>
    <xdr:to>
      <xdr:col>20</xdr:col>
      <xdr:colOff>90360</xdr:colOff>
      <xdr:row>35</xdr:row>
      <xdr:rowOff>144360</xdr:rowOff>
    </xdr:to>
    <xdr:sp>
      <xdr:nvSpPr>
        <xdr:cNvPr id="6" name="Text 1442">
          <a:hlinkClick r:id="rId5"/>
        </xdr:cNvPr>
        <xdr:cNvSpPr/>
      </xdr:nvSpPr>
      <xdr:spPr>
        <a:xfrm>
          <a:off x="6493680" y="15144840"/>
          <a:ext cx="101484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écrire à l'auteur 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34</xdr:row>
      <xdr:rowOff>38520</xdr:rowOff>
    </xdr:from>
    <xdr:to>
      <xdr:col>26</xdr:col>
      <xdr:colOff>141480</xdr:colOff>
      <xdr:row>35</xdr:row>
      <xdr:rowOff>10080</xdr:rowOff>
    </xdr:to>
    <xdr:sp>
      <xdr:nvSpPr>
        <xdr:cNvPr id="7" name="Text 1443"/>
        <xdr:cNvSpPr/>
      </xdr:nvSpPr>
      <xdr:spPr>
        <a:xfrm>
          <a:off x="8544600" y="15154560"/>
          <a:ext cx="1206360" cy="1810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ein écran ? (cl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12200</xdr:colOff>
      <xdr:row>34</xdr:row>
      <xdr:rowOff>19080</xdr:rowOff>
    </xdr:from>
    <xdr:to>
      <xdr:col>30</xdr:col>
      <xdr:colOff>130680</xdr:colOff>
      <xdr:row>34</xdr:row>
      <xdr:rowOff>199800</xdr:rowOff>
    </xdr:to>
    <xdr:sp>
      <xdr:nvSpPr>
        <xdr:cNvPr id="8" name="Text 1444"/>
        <xdr:cNvSpPr/>
      </xdr:nvSpPr>
      <xdr:spPr>
        <a:xfrm>
          <a:off x="10021680" y="15135120"/>
          <a:ext cx="1608840" cy="180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écran normal (80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20600</xdr:colOff>
      <xdr:row>30</xdr:row>
      <xdr:rowOff>313560</xdr:rowOff>
    </xdr:from>
    <xdr:to>
      <xdr:col>46</xdr:col>
      <xdr:colOff>947160</xdr:colOff>
      <xdr:row>31</xdr:row>
      <xdr:rowOff>457560</xdr:rowOff>
    </xdr:to>
    <xdr:pic>
      <xdr:nvPicPr>
        <xdr:cNvPr id="9" name="Picture 1465" descr=""/>
        <xdr:cNvPicPr/>
      </xdr:nvPicPr>
      <xdr:blipFill>
        <a:blip r:embed="rId6"/>
        <a:stretch/>
      </xdr:blipFill>
      <xdr:spPr>
        <a:xfrm>
          <a:off x="17742960" y="13563000"/>
          <a:ext cx="977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P30" activeCellId="0" sqref="AP3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8.85"/>
    <col collapsed="false" customWidth="true" hidden="false" outlineLevel="0" max="6" min="4" style="4" width="2.13"/>
    <col collapsed="false" customWidth="true" hidden="false" outlineLevel="0" max="7" min="7" style="4" width="15.41"/>
    <col collapsed="false" customWidth="true" hidden="false" outlineLevel="0" max="8" min="8" style="5" width="8.85"/>
    <col collapsed="false" customWidth="true" hidden="false" outlineLevel="0" max="11" min="9" style="4" width="2.13"/>
    <col collapsed="false" customWidth="true" hidden="false" outlineLevel="0" max="12" min="12" style="6" width="13.7"/>
    <col collapsed="false" customWidth="true" hidden="false" outlineLevel="0" max="13" min="13" style="5" width="8.85"/>
    <col collapsed="false" customWidth="true" hidden="false" outlineLevel="0" max="16" min="14" style="4" width="2.13"/>
    <col collapsed="false" customWidth="true" hidden="false" outlineLevel="0" max="17" min="17" style="6" width="13.7"/>
    <col collapsed="false" customWidth="true" hidden="false" outlineLevel="0" max="18" min="18" style="5" width="8.85"/>
    <col collapsed="false" customWidth="true" hidden="false" outlineLevel="0" max="21" min="19" style="4" width="2.13"/>
    <col collapsed="false" customWidth="true" hidden="false" outlineLevel="0" max="22" min="22" style="6" width="13.7"/>
    <col collapsed="false" customWidth="true" hidden="false" outlineLevel="0" max="23" min="23" style="5" width="8.85"/>
    <col collapsed="false" customWidth="true" hidden="false" outlineLevel="0" max="26" min="24" style="4" width="2.13"/>
    <col collapsed="false" customWidth="true" hidden="false" outlineLevel="0" max="27" min="27" style="6" width="13.7"/>
    <col collapsed="false" customWidth="true" hidden="false" outlineLevel="0" max="28" min="28" style="5" width="8.85"/>
    <col collapsed="false" customWidth="true" hidden="false" outlineLevel="0" max="31" min="29" style="4" width="2.13"/>
    <col collapsed="false" customWidth="true" hidden="false" outlineLevel="0" max="32" min="32" style="6" width="13.7"/>
    <col collapsed="false" customWidth="true" hidden="false" outlineLevel="0" max="33" min="33" style="5" width="8.85"/>
    <col collapsed="false" customWidth="true" hidden="false" outlineLevel="0" max="36" min="34" style="4" width="2.13"/>
    <col collapsed="false" customWidth="true" hidden="false" outlineLevel="0" max="37" min="37" style="6" width="13.7"/>
    <col collapsed="false" customWidth="true" hidden="false" outlineLevel="0" max="38" min="38" style="5" width="8.85"/>
    <col collapsed="false" customWidth="true" hidden="false" outlineLevel="0" max="41" min="39" style="4" width="2.13"/>
    <col collapsed="false" customWidth="true" hidden="false" outlineLevel="0" max="42" min="42" style="6" width="13.7"/>
    <col collapsed="false" customWidth="true" hidden="false" outlineLevel="0" max="43" min="43" style="5" width="8.85"/>
    <col collapsed="false" customWidth="true" hidden="false" outlineLevel="0" max="46" min="44" style="4" width="2.13"/>
    <col collapsed="false" customWidth="true" hidden="false" outlineLevel="0" max="47" min="47" style="6" width="13.7"/>
    <col collapsed="false" customWidth="true" hidden="false" outlineLevel="0" max="48" min="48" style="5" width="8.85"/>
    <col collapsed="false" customWidth="true" hidden="false" outlineLevel="0" max="51" min="49" style="4" width="2.13"/>
    <col collapsed="false" customWidth="true" hidden="false" outlineLevel="0" max="52" min="52" style="6" width="13.7"/>
    <col collapsed="false" customWidth="true" hidden="false" outlineLevel="0" max="53" min="53" style="5" width="8.85"/>
    <col collapsed="false" customWidth="true" hidden="false" outlineLevel="0" max="56" min="54" style="4" width="2.13"/>
    <col collapsed="false" customWidth="true" hidden="false" outlineLevel="0" max="57" min="57" style="6" width="13.7"/>
    <col collapsed="false" customWidth="true" hidden="false" outlineLevel="0" max="58" min="58" style="5" width="8.99"/>
    <col collapsed="false" customWidth="true" hidden="false" outlineLevel="0" max="61" min="59" style="4" width="2.13"/>
    <col collapsed="false" customWidth="true" hidden="false" outlineLevel="0" max="62" min="62" style="6" width="13.7"/>
    <col collapsed="false" customWidth="true" hidden="false" outlineLevel="0" max="63" min="63" style="4" width="4.28"/>
    <col collapsed="false" customWidth="false" hidden="false" outlineLevel="0" max="257" min="64" style="4" width="11.42"/>
  </cols>
  <sheetData>
    <row r="1" s="10" customFormat="true" ht="25.5" hidden="false" customHeight="true" outlineLevel="0" collapsed="false">
      <c r="A1" s="7"/>
      <c r="B1" s="8"/>
      <c r="C1" s="9"/>
      <c r="G1" s="11" t="n">
        <v>39083</v>
      </c>
      <c r="H1" s="12"/>
      <c r="I1" s="12"/>
      <c r="J1" s="12"/>
      <c r="K1" s="12"/>
      <c r="L1" s="12"/>
      <c r="M1" s="13"/>
      <c r="N1" s="10" t="s">
        <v>0</v>
      </c>
      <c r="Q1" s="14" t="s">
        <v>1</v>
      </c>
      <c r="R1" s="13"/>
      <c r="S1" s="10" t="s">
        <v>0</v>
      </c>
      <c r="V1" s="14" t="s">
        <v>1</v>
      </c>
      <c r="W1" s="13"/>
      <c r="X1" s="10" t="s">
        <v>0</v>
      </c>
      <c r="AA1" s="14" t="s">
        <v>1</v>
      </c>
      <c r="AB1" s="13"/>
      <c r="AC1" s="10" t="s">
        <v>0</v>
      </c>
      <c r="AF1" s="14" t="s">
        <v>1</v>
      </c>
      <c r="AG1" s="13"/>
      <c r="AH1" s="10" t="s">
        <v>0</v>
      </c>
      <c r="AK1" s="14" t="s">
        <v>1</v>
      </c>
      <c r="AL1" s="13"/>
      <c r="AM1" s="10" t="s">
        <v>0</v>
      </c>
      <c r="AP1" s="14" t="s">
        <v>1</v>
      </c>
      <c r="AQ1" s="13"/>
      <c r="AR1" s="10" t="s">
        <v>0</v>
      </c>
      <c r="AU1" s="14" t="s">
        <v>1</v>
      </c>
      <c r="AV1" s="13"/>
      <c r="AW1" s="10" t="s">
        <v>0</v>
      </c>
      <c r="AZ1" s="14" t="s">
        <v>1</v>
      </c>
      <c r="BA1" s="13"/>
      <c r="BB1" s="10" t="s">
        <v>0</v>
      </c>
      <c r="BE1" s="14" t="s">
        <v>1</v>
      </c>
      <c r="BF1" s="13"/>
      <c r="BG1" s="10" t="s">
        <v>0</v>
      </c>
      <c r="BJ1" s="14" t="s">
        <v>1</v>
      </c>
      <c r="BK1" s="10" t="s">
        <v>2</v>
      </c>
    </row>
    <row r="2" customFormat="false" ht="20.25" hidden="false" customHeight="false" outlineLevel="0" collapsed="false">
      <c r="B2" s="1"/>
      <c r="C2" s="15" t="n">
        <f aca="false">C4</f>
        <v>39083</v>
      </c>
      <c r="D2" s="15"/>
      <c r="E2" s="15"/>
      <c r="F2" s="15"/>
      <c r="G2" s="15"/>
      <c r="H2" s="15" t="n">
        <f aca="false">H4</f>
        <v>39114</v>
      </c>
      <c r="I2" s="15"/>
      <c r="J2" s="15"/>
      <c r="K2" s="15"/>
      <c r="L2" s="15"/>
      <c r="M2" s="15" t="n">
        <f aca="false">M4</f>
        <v>39142</v>
      </c>
      <c r="N2" s="15"/>
      <c r="O2" s="15"/>
      <c r="P2" s="15"/>
      <c r="Q2" s="15"/>
      <c r="R2" s="15" t="n">
        <f aca="false">R4</f>
        <v>39173</v>
      </c>
      <c r="S2" s="15"/>
      <c r="T2" s="15"/>
      <c r="U2" s="15"/>
      <c r="V2" s="15"/>
      <c r="W2" s="15" t="n">
        <f aca="false">W4</f>
        <v>39203</v>
      </c>
      <c r="X2" s="15"/>
      <c r="Y2" s="15"/>
      <c r="Z2" s="15"/>
      <c r="AA2" s="15"/>
      <c r="AB2" s="15" t="n">
        <f aca="false">AB4</f>
        <v>39234</v>
      </c>
      <c r="AC2" s="15"/>
      <c r="AD2" s="15"/>
      <c r="AE2" s="15"/>
      <c r="AF2" s="15"/>
      <c r="AG2" s="15" t="n">
        <f aca="false">AG4</f>
        <v>39264</v>
      </c>
      <c r="AH2" s="15"/>
      <c r="AI2" s="15"/>
      <c r="AJ2" s="15"/>
      <c r="AK2" s="15"/>
      <c r="AL2" s="15" t="n">
        <f aca="false">AL4</f>
        <v>39295</v>
      </c>
      <c r="AM2" s="15"/>
      <c r="AN2" s="15"/>
      <c r="AO2" s="15"/>
      <c r="AP2" s="15"/>
      <c r="AQ2" s="15" t="n">
        <f aca="false">AQ4</f>
        <v>39326</v>
      </c>
      <c r="AR2" s="15"/>
      <c r="AS2" s="15"/>
      <c r="AT2" s="15"/>
      <c r="AU2" s="15"/>
      <c r="AV2" s="15" t="n">
        <f aca="false">AV4</f>
        <v>39356</v>
      </c>
      <c r="AW2" s="15"/>
      <c r="AX2" s="15"/>
      <c r="AY2" s="15"/>
      <c r="AZ2" s="15"/>
      <c r="BA2" s="15" t="n">
        <f aca="false">BA4</f>
        <v>39387</v>
      </c>
      <c r="BB2" s="15"/>
      <c r="BC2" s="15"/>
      <c r="BD2" s="15"/>
      <c r="BE2" s="15"/>
      <c r="BF2" s="15" t="n">
        <f aca="false">BF4</f>
        <v>39417</v>
      </c>
      <c r="BG2" s="15"/>
      <c r="BH2" s="15"/>
      <c r="BI2" s="15"/>
      <c r="BJ2" s="15"/>
    </row>
    <row r="3" customFormat="false" ht="5.25" hidden="false" customHeight="true" outlineLevel="0" collapsed="false">
      <c r="B3" s="16"/>
      <c r="C3" s="17" t="e">
        <f aca="false">IF(DateEnreg&gt;=C4,IF(DateEnreg&lt;MAX(C4:C34),1,0),2)</f>
        <v>#REF!</v>
      </c>
      <c r="D3" s="17" t="e">
        <f aca="false">C3</f>
        <v>#REF!</v>
      </c>
      <c r="E3" s="17" t="e">
        <f aca="false">D3</f>
        <v>#REF!</v>
      </c>
      <c r="F3" s="17" t="e">
        <f aca="false">E3</f>
        <v>#REF!</v>
      </c>
      <c r="G3" s="17" t="e">
        <f aca="false">D3</f>
        <v>#REF!</v>
      </c>
      <c r="H3" s="17" t="e">
        <f aca="false">IF(DateEnreg&gt;=H4,IF(DateEnreg&lt;MAX(H4:H34),1,0),2)</f>
        <v>#REF!</v>
      </c>
      <c r="I3" s="17" t="e">
        <f aca="false">H3</f>
        <v>#REF!</v>
      </c>
      <c r="J3" s="17" t="e">
        <f aca="false">I3</f>
        <v>#REF!</v>
      </c>
      <c r="K3" s="17" t="e">
        <f aca="false">J3</f>
        <v>#REF!</v>
      </c>
      <c r="L3" s="17" t="e">
        <f aca="false">I3</f>
        <v>#REF!</v>
      </c>
      <c r="M3" s="17" t="e">
        <f aca="false">IF(DateEnreg&gt;=M4,IF(DateEnreg&lt;MAX(M4:M34),1,0),2)</f>
        <v>#REF!</v>
      </c>
      <c r="N3" s="17" t="e">
        <f aca="false">M3</f>
        <v>#REF!</v>
      </c>
      <c r="O3" s="17" t="e">
        <f aca="false">N3</f>
        <v>#REF!</v>
      </c>
      <c r="P3" s="17" t="e">
        <f aca="false">O3</f>
        <v>#REF!</v>
      </c>
      <c r="Q3" s="17" t="e">
        <f aca="false">N3</f>
        <v>#REF!</v>
      </c>
      <c r="R3" s="17" t="e">
        <f aca="false">IF(DateEnreg&gt;=R4,IF(DateEnreg&lt;MAX(R4:R34),1,0),2)</f>
        <v>#REF!</v>
      </c>
      <c r="S3" s="17" t="e">
        <f aca="false">R3</f>
        <v>#REF!</v>
      </c>
      <c r="T3" s="17" t="e">
        <f aca="false">S3</f>
        <v>#REF!</v>
      </c>
      <c r="U3" s="17" t="e">
        <f aca="false">T3</f>
        <v>#REF!</v>
      </c>
      <c r="V3" s="17" t="e">
        <f aca="false">S3</f>
        <v>#REF!</v>
      </c>
      <c r="W3" s="17" t="e">
        <f aca="false">IF(DateEnreg&gt;=W4,IF(DateEnreg&lt;MAX(W4:W34),1,0),2)</f>
        <v>#REF!</v>
      </c>
      <c r="X3" s="17" t="e">
        <f aca="false">W3</f>
        <v>#REF!</v>
      </c>
      <c r="Y3" s="17" t="e">
        <f aca="false">X3</f>
        <v>#REF!</v>
      </c>
      <c r="Z3" s="17" t="e">
        <f aca="false">Y3</f>
        <v>#REF!</v>
      </c>
      <c r="AA3" s="17" t="e">
        <f aca="false">X3</f>
        <v>#REF!</v>
      </c>
      <c r="AB3" s="17" t="e">
        <f aca="false">IF(DateEnreg&gt;=AB4,IF(DateEnreg&lt;MAX(AB4:AB34),1,0),2)</f>
        <v>#REF!</v>
      </c>
      <c r="AC3" s="17" t="e">
        <f aca="false">AB3</f>
        <v>#REF!</v>
      </c>
      <c r="AD3" s="17" t="e">
        <f aca="false">AC3</f>
        <v>#REF!</v>
      </c>
      <c r="AE3" s="17" t="e">
        <f aca="false">AD3</f>
        <v>#REF!</v>
      </c>
      <c r="AF3" s="17" t="e">
        <f aca="false">AC3</f>
        <v>#REF!</v>
      </c>
      <c r="AG3" s="17" t="e">
        <f aca="false">IF(DateEnreg&gt;=AG4,IF(DateEnreg&lt;MAX(AG4:AG34),1,0),2)</f>
        <v>#REF!</v>
      </c>
      <c r="AH3" s="17" t="e">
        <f aca="false">AG3</f>
        <v>#REF!</v>
      </c>
      <c r="AI3" s="17" t="e">
        <f aca="false">AH3</f>
        <v>#REF!</v>
      </c>
      <c r="AJ3" s="17" t="e">
        <f aca="false">AI3</f>
        <v>#REF!</v>
      </c>
      <c r="AK3" s="17" t="e">
        <f aca="false">AH3</f>
        <v>#REF!</v>
      </c>
      <c r="AL3" s="17" t="e">
        <f aca="false">IF(DateEnreg&gt;=AL4,IF(DateEnreg&lt;MAX(AL4:AL34),1,0),2)</f>
        <v>#REF!</v>
      </c>
      <c r="AM3" s="17" t="e">
        <f aca="false">AL3</f>
        <v>#REF!</v>
      </c>
      <c r="AN3" s="17" t="e">
        <f aca="false">AM3</f>
        <v>#REF!</v>
      </c>
      <c r="AO3" s="17" t="e">
        <f aca="false">AN3</f>
        <v>#REF!</v>
      </c>
      <c r="AP3" s="17" t="e">
        <f aca="false">AM3</f>
        <v>#REF!</v>
      </c>
      <c r="AQ3" s="17" t="e">
        <f aca="false">IF(DateEnreg&gt;=AQ4,IF(DateEnreg&lt;MAX(AQ4:AQ34),1,0),2)</f>
        <v>#REF!</v>
      </c>
      <c r="AR3" s="17" t="e">
        <f aca="false">AQ3</f>
        <v>#REF!</v>
      </c>
      <c r="AS3" s="17" t="e">
        <f aca="false">AR3</f>
        <v>#REF!</v>
      </c>
      <c r="AT3" s="17" t="e">
        <f aca="false">AS3</f>
        <v>#REF!</v>
      </c>
      <c r="AU3" s="17" t="e">
        <f aca="false">AR3</f>
        <v>#REF!</v>
      </c>
      <c r="AV3" s="17" t="e">
        <f aca="false">IF(DateEnreg&gt;=AV4,IF(DateEnreg&lt;MAX(AV4:AV34),1,0),2)</f>
        <v>#REF!</v>
      </c>
      <c r="AW3" s="17" t="e">
        <f aca="false">AV3</f>
        <v>#REF!</v>
      </c>
      <c r="AX3" s="17" t="e">
        <f aca="false">AW3</f>
        <v>#REF!</v>
      </c>
      <c r="AY3" s="17" t="e">
        <f aca="false">AX3</f>
        <v>#REF!</v>
      </c>
      <c r="AZ3" s="17" t="e">
        <f aca="false">AW3</f>
        <v>#REF!</v>
      </c>
      <c r="BA3" s="17" t="e">
        <f aca="false">IF(DateEnreg&gt;=BA4,IF(DateEnreg&lt;MAX(BA4:BA34),1,0),2)</f>
        <v>#REF!</v>
      </c>
      <c r="BB3" s="17" t="e">
        <f aca="false">BA3</f>
        <v>#REF!</v>
      </c>
      <c r="BC3" s="17" t="e">
        <f aca="false">BB3</f>
        <v>#REF!</v>
      </c>
      <c r="BD3" s="17" t="e">
        <f aca="false">BC3</f>
        <v>#REF!</v>
      </c>
      <c r="BE3" s="17" t="e">
        <f aca="false">BB3</f>
        <v>#REF!</v>
      </c>
      <c r="BF3" s="17" t="e">
        <f aca="false">IF(DateEnreg&gt;=BF4,IF(DateEnreg&lt;MAX(BF4:BF34),1,0),2)</f>
        <v>#REF!</v>
      </c>
      <c r="BG3" s="17" t="e">
        <f aca="false">BF3</f>
        <v>#REF!</v>
      </c>
      <c r="BH3" s="17" t="e">
        <f aca="false">BG3</f>
        <v>#REF!</v>
      </c>
      <c r="BI3" s="17" t="e">
        <f aca="false">BH3</f>
        <v>#REF!</v>
      </c>
      <c r="BJ3" s="17" t="e">
        <f aca="false">BG3</f>
        <v>#REF!</v>
      </c>
    </row>
    <row r="4" customFormat="false" ht="36.75" hidden="false" customHeight="true" outlineLevel="0" collapsed="false">
      <c r="A4" s="18" t="n">
        <v>1</v>
      </c>
      <c r="B4" s="19"/>
      <c r="C4" s="20" t="n">
        <f aca="false">DATE(YEAR(DateClef),1,IF(1,1,"
vous pouvez écraser sans crainte cette formule (en C4) : lisez le commentaire en y plaçant le curseur de souris !"))</f>
        <v>39083</v>
      </c>
      <c r="D4" s="21" t="n">
        <f aca="false">INT((C4-(DATE(YEAR(C4-WEEKDAY(C4-1)+4),1,3)-WEEKDAY(DATE(YEAR(C4-WEEKDAY(C4-1)+4),1,3)))+5)/7)</f>
        <v>1</v>
      </c>
      <c r="E4" s="22"/>
      <c r="F4" s="22"/>
      <c r="G4" s="23"/>
      <c r="H4" s="24" t="n">
        <f aca="false">DATE(YEAR(C4),MONTH(C4)+1,1)</f>
        <v>39114</v>
      </c>
      <c r="I4" s="21" t="n">
        <f aca="false">INT((H4-(DATE(YEAR(H4-WEEKDAY(H4-1)+4),1,3)-WEEKDAY(DATE(YEAR(H4-WEEKDAY(H4-1)+4),1,3)))+5)/7)</f>
        <v>5</v>
      </c>
      <c r="J4" s="22"/>
      <c r="K4" s="22"/>
      <c r="L4" s="25"/>
      <c r="M4" s="20" t="n">
        <f aca="false">DATE(YEAR(H4),MONTH(H4)+1,1)</f>
        <v>39142</v>
      </c>
      <c r="N4" s="21" t="n">
        <f aca="false">INT((M4-(DATE(YEAR(M4-WEEKDAY(M4-1)+4),1,3)-WEEKDAY(DATE(YEAR(M4-WEEKDAY(M4-1)+4),1,3)))+5)/7)</f>
        <v>9</v>
      </c>
      <c r="O4" s="22"/>
      <c r="P4" s="22"/>
      <c r="Q4" s="25"/>
      <c r="R4" s="26" t="n">
        <f aca="false">DATE(YEAR(M4),MONTH(M4)+1,1)</f>
        <v>39173</v>
      </c>
      <c r="S4" s="21" t="n">
        <f aca="false">INT((R4-(DATE(YEAR(R4-WEEKDAY(R4-1)+4),1,3)-WEEKDAY(DATE(YEAR(R4-WEEKDAY(R4-1)+4),1,3)))+5)/7)</f>
        <v>13</v>
      </c>
      <c r="T4" s="22"/>
      <c r="U4" s="22"/>
      <c r="V4" s="27" t="s">
        <v>3</v>
      </c>
      <c r="W4" s="20" t="n">
        <f aca="false">DATE(YEAR(R4),MONTH(R4)+1,1)</f>
        <v>39203</v>
      </c>
      <c r="X4" s="21" t="n">
        <f aca="false">INT((W4-(DATE(YEAR(W4-WEEKDAY(W4-1)+4),1,3)-WEEKDAY(DATE(YEAR(W4-WEEKDAY(W4-1)+4),1,3)))+5)/7)</f>
        <v>18</v>
      </c>
      <c r="Y4" s="22"/>
      <c r="Z4" s="22"/>
      <c r="AA4" s="28" t="s">
        <v>4</v>
      </c>
      <c r="AB4" s="20" t="n">
        <f aca="false">DATE(YEAR(W4),MONTH(W4)+1,1)</f>
        <v>39234</v>
      </c>
      <c r="AC4" s="21" t="n">
        <f aca="false">INT((AB4-(DATE(YEAR(AB4-WEEKDAY(AB4-1)+4),1,3)-WEEKDAY(DATE(YEAR(AB4-WEEKDAY(AB4-1)+4),1,3)))+5)/7)</f>
        <v>22</v>
      </c>
      <c r="AD4" s="22"/>
      <c r="AE4" s="22"/>
      <c r="AF4" s="25"/>
      <c r="AG4" s="20" t="n">
        <f aca="false">DATE(YEAR(AB4),MONTH(AB4)+1,1)</f>
        <v>39264</v>
      </c>
      <c r="AH4" s="21" t="n">
        <f aca="false">INT((AG4-(DATE(YEAR(AG4-WEEKDAY(AG4-1)+4),1,3)-WEEKDAY(DATE(YEAR(AG4-WEEKDAY(AG4-1)+4),1,3)))+5)/7)</f>
        <v>26</v>
      </c>
      <c r="AI4" s="22"/>
      <c r="AJ4" s="22"/>
      <c r="AK4" s="29" t="s">
        <v>5</v>
      </c>
      <c r="AL4" s="20" t="n">
        <f aca="false">DATE(YEAR(AG4),MONTH(AG4)+1,1)</f>
        <v>39295</v>
      </c>
      <c r="AM4" s="21" t="n">
        <f aca="false">INT((AL4-(DATE(YEAR(AL4-WEEKDAY(AL4-1)+4),1,3)-WEEKDAY(DATE(YEAR(AL4-WEEKDAY(AL4-1)+4),1,3)))+5)/7)</f>
        <v>31</v>
      </c>
      <c r="AN4" s="22"/>
      <c r="AO4" s="22"/>
      <c r="AP4" s="25"/>
      <c r="AQ4" s="20" t="n">
        <f aca="false">DATE(YEAR(AL4),MONTH(AL4)+1,1)</f>
        <v>39326</v>
      </c>
      <c r="AR4" s="21" t="n">
        <f aca="false">INT((AQ4-(DATE(YEAR(AQ4-WEEKDAY(AQ4-1)+4),1,3)-WEEKDAY(DATE(YEAR(AQ4-WEEKDAY(AQ4-1)+4),1,3)))+5)/7)</f>
        <v>35</v>
      </c>
      <c r="AS4" s="22"/>
      <c r="AT4" s="22"/>
      <c r="AU4" s="29" t="s">
        <v>6</v>
      </c>
      <c r="AV4" s="20" t="n">
        <f aca="false">DATE(YEAR(AQ4),MONTH(AQ4)+1,1)</f>
        <v>39356</v>
      </c>
      <c r="AW4" s="21" t="n">
        <f aca="false">INT((AV4-(DATE(YEAR(AV4-WEEKDAY(AV4-1)+4),1,3)-WEEKDAY(DATE(YEAR(AV4-WEEKDAY(AV4-1)+4),1,3)))+5)/7)</f>
        <v>40</v>
      </c>
      <c r="AX4" s="22"/>
      <c r="AY4" s="22"/>
      <c r="AZ4" s="25"/>
      <c r="BA4" s="20" t="n">
        <f aca="false">DATE(YEAR(AV4),MONTH(AV4)+1,1)</f>
        <v>39387</v>
      </c>
      <c r="BB4" s="21" t="n">
        <f aca="false">INT((BA4-(DATE(YEAR(BA4-WEEKDAY(BA4-1)+4),1,3)-WEEKDAY(DATE(YEAR(BA4-WEEKDAY(BA4-1)+4),1,3)))+5)/7)</f>
        <v>44</v>
      </c>
      <c r="BC4" s="22"/>
      <c r="BD4" s="22"/>
      <c r="BE4" s="25"/>
      <c r="BF4" s="20" t="n">
        <f aca="false">DATE(YEAR(BA4),MONTH(BA4)+1,1)</f>
        <v>39417</v>
      </c>
      <c r="BG4" s="21" t="n">
        <f aca="false">INT((BF4-(DATE(YEAR(BF4-WEEKDAY(BF4-1)+4),1,3)-WEEKDAY(DATE(YEAR(BF4-WEEKDAY(BF4-1)+4),1,3)))+5)/7)</f>
        <v>48</v>
      </c>
      <c r="BH4" s="22"/>
      <c r="BI4" s="22"/>
      <c r="BJ4" s="25"/>
    </row>
    <row r="5" customFormat="false" ht="36.75" hidden="false" customHeight="true" outlineLevel="0" collapsed="false">
      <c r="A5" s="18" t="n">
        <v>2</v>
      </c>
      <c r="B5" s="16"/>
      <c r="C5" s="30" t="n">
        <f aca="false">C4+1</f>
        <v>39084</v>
      </c>
      <c r="D5" s="31"/>
      <c r="E5" s="32"/>
      <c r="F5" s="32"/>
      <c r="G5" s="33"/>
      <c r="H5" s="30" t="n">
        <f aca="false">H4+1</f>
        <v>39115</v>
      </c>
      <c r="I5" s="31"/>
      <c r="J5" s="32"/>
      <c r="K5" s="32"/>
      <c r="L5" s="33"/>
      <c r="M5" s="30" t="n">
        <f aca="false">M4+1</f>
        <v>39143</v>
      </c>
      <c r="N5" s="31"/>
      <c r="O5" s="32"/>
      <c r="P5" s="32"/>
      <c r="Q5" s="33"/>
      <c r="R5" s="30" t="n">
        <f aca="false">R4+1</f>
        <v>39174</v>
      </c>
      <c r="S5" s="31"/>
      <c r="T5" s="32"/>
      <c r="U5" s="32"/>
      <c r="V5" s="33"/>
      <c r="W5" s="30" t="n">
        <f aca="false">W4+1</f>
        <v>39204</v>
      </c>
      <c r="X5" s="31"/>
      <c r="Y5" s="32"/>
      <c r="Z5" s="32"/>
      <c r="AA5" s="33"/>
      <c r="AB5" s="30" t="n">
        <f aca="false">AB4+1</f>
        <v>39235</v>
      </c>
      <c r="AC5" s="31"/>
      <c r="AD5" s="32"/>
      <c r="AE5" s="32"/>
      <c r="AF5" s="33"/>
      <c r="AG5" s="30" t="n">
        <f aca="false">AG4+1</f>
        <v>39265</v>
      </c>
      <c r="AH5" s="31"/>
      <c r="AI5" s="32"/>
      <c r="AJ5" s="32"/>
      <c r="AK5" s="33"/>
      <c r="AL5" s="30" t="n">
        <f aca="false">AL4+1</f>
        <v>39296</v>
      </c>
      <c r="AM5" s="31"/>
      <c r="AN5" s="32"/>
      <c r="AO5" s="32"/>
      <c r="AP5" s="33"/>
      <c r="AQ5" s="30" t="n">
        <f aca="false">AQ4+1</f>
        <v>39327</v>
      </c>
      <c r="AR5" s="31"/>
      <c r="AS5" s="32"/>
      <c r="AT5" s="32"/>
      <c r="AU5" s="34" t="s">
        <v>7</v>
      </c>
      <c r="AV5" s="30" t="n">
        <f aca="false">AV4+1</f>
        <v>39357</v>
      </c>
      <c r="AW5" s="31"/>
      <c r="AX5" s="32"/>
      <c r="AY5" s="32"/>
      <c r="AZ5" s="33"/>
      <c r="BA5" s="30" t="n">
        <f aca="false">BA4+1</f>
        <v>39388</v>
      </c>
      <c r="BB5" s="31"/>
      <c r="BC5" s="32"/>
      <c r="BD5" s="32"/>
      <c r="BE5" s="33"/>
      <c r="BF5" s="30" t="n">
        <f aca="false">BF4+1</f>
        <v>39418</v>
      </c>
      <c r="BG5" s="31"/>
      <c r="BH5" s="32"/>
      <c r="BI5" s="32"/>
      <c r="BJ5" s="33"/>
    </row>
    <row r="6" customFormat="false" ht="36.75" hidden="false" customHeight="true" outlineLevel="0" collapsed="false">
      <c r="A6" s="18" t="n">
        <v>3</v>
      </c>
      <c r="B6" s="16"/>
      <c r="C6" s="35" t="n">
        <f aca="false">C5+1</f>
        <v>39085</v>
      </c>
      <c r="D6" s="31"/>
      <c r="E6" s="32"/>
      <c r="F6" s="32"/>
      <c r="G6" s="33"/>
      <c r="H6" s="35" t="n">
        <f aca="false">H5+1</f>
        <v>39116</v>
      </c>
      <c r="I6" s="31"/>
      <c r="J6" s="32"/>
      <c r="K6" s="32"/>
      <c r="L6" s="33"/>
      <c r="M6" s="35" t="n">
        <f aca="false">M5+1</f>
        <v>39144</v>
      </c>
      <c r="N6" s="31"/>
      <c r="O6" s="32"/>
      <c r="P6" s="32"/>
      <c r="Q6" s="33"/>
      <c r="R6" s="35" t="n">
        <f aca="false">R5+1</f>
        <v>39175</v>
      </c>
      <c r="S6" s="31"/>
      <c r="T6" s="32"/>
      <c r="U6" s="32"/>
      <c r="V6" s="33"/>
      <c r="W6" s="35" t="n">
        <f aca="false">W5+1</f>
        <v>39205</v>
      </c>
      <c r="X6" s="31"/>
      <c r="Y6" s="32"/>
      <c r="Z6" s="32"/>
      <c r="AA6" s="33"/>
      <c r="AB6" s="35" t="n">
        <f aca="false">AB5+1</f>
        <v>39236</v>
      </c>
      <c r="AC6" s="31"/>
      <c r="AD6" s="32"/>
      <c r="AE6" s="32"/>
      <c r="AF6" s="33"/>
      <c r="AG6" s="35" t="n">
        <f aca="false">AG5+1</f>
        <v>39266</v>
      </c>
      <c r="AH6" s="31"/>
      <c r="AI6" s="32"/>
      <c r="AJ6" s="32"/>
      <c r="AK6" s="33"/>
      <c r="AL6" s="35" t="n">
        <f aca="false">AL5+1</f>
        <v>39297</v>
      </c>
      <c r="AM6" s="31"/>
      <c r="AN6" s="32"/>
      <c r="AO6" s="32"/>
      <c r="AP6" s="33"/>
      <c r="AQ6" s="35" t="n">
        <f aca="false">AQ5+1</f>
        <v>39328</v>
      </c>
      <c r="AR6" s="31"/>
      <c r="AS6" s="32"/>
      <c r="AT6" s="32"/>
      <c r="AU6" s="33"/>
      <c r="AV6" s="35" t="n">
        <f aca="false">AV5+1</f>
        <v>39358</v>
      </c>
      <c r="AW6" s="31"/>
      <c r="AX6" s="32"/>
      <c r="AY6" s="32"/>
      <c r="AZ6" s="33"/>
      <c r="BA6" s="35" t="n">
        <f aca="false">BA5+1</f>
        <v>39389</v>
      </c>
      <c r="BB6" s="31"/>
      <c r="BC6" s="32"/>
      <c r="BD6" s="32"/>
      <c r="BE6" s="33"/>
      <c r="BF6" s="35" t="n">
        <f aca="false">BF5+1</f>
        <v>39419</v>
      </c>
      <c r="BG6" s="31"/>
      <c r="BH6" s="32"/>
      <c r="BI6" s="32"/>
      <c r="BJ6" s="33"/>
    </row>
    <row r="7" customFormat="false" ht="36.75" hidden="false" customHeight="true" outlineLevel="0" collapsed="false">
      <c r="A7" s="18" t="n">
        <v>4</v>
      </c>
      <c r="B7" s="16"/>
      <c r="C7" s="35" t="n">
        <f aca="false">C6+1</f>
        <v>39086</v>
      </c>
      <c r="D7" s="31"/>
      <c r="E7" s="32"/>
      <c r="F7" s="32"/>
      <c r="G7" s="33"/>
      <c r="H7" s="35" t="n">
        <f aca="false">H6+1</f>
        <v>39117</v>
      </c>
      <c r="I7" s="31"/>
      <c r="J7" s="32"/>
      <c r="K7" s="32"/>
      <c r="L7" s="33"/>
      <c r="M7" s="35" t="n">
        <f aca="false">M6+1</f>
        <v>39145</v>
      </c>
      <c r="N7" s="31"/>
      <c r="O7" s="32"/>
      <c r="P7" s="32"/>
      <c r="Q7" s="33"/>
      <c r="R7" s="35" t="n">
        <f aca="false">R6+1</f>
        <v>39176</v>
      </c>
      <c r="S7" s="31"/>
      <c r="T7" s="32"/>
      <c r="U7" s="32"/>
      <c r="V7" s="33"/>
      <c r="W7" s="35" t="n">
        <f aca="false">W6+1</f>
        <v>39206</v>
      </c>
      <c r="X7" s="31"/>
      <c r="Y7" s="32"/>
      <c r="Z7" s="32"/>
      <c r="AA7" s="33"/>
      <c r="AB7" s="35" t="n">
        <f aca="false">AB6+1</f>
        <v>39237</v>
      </c>
      <c r="AC7" s="31"/>
      <c r="AD7" s="32"/>
      <c r="AE7" s="32"/>
      <c r="AF7" s="33"/>
      <c r="AG7" s="35" t="n">
        <f aca="false">AG6+1</f>
        <v>39267</v>
      </c>
      <c r="AH7" s="31"/>
      <c r="AI7" s="32"/>
      <c r="AJ7" s="32"/>
      <c r="AK7" s="33"/>
      <c r="AL7" s="35" t="n">
        <f aca="false">AL6+1</f>
        <v>39298</v>
      </c>
      <c r="AM7" s="31"/>
      <c r="AN7" s="32"/>
      <c r="AO7" s="32"/>
      <c r="AP7" s="33"/>
      <c r="AQ7" s="35" t="n">
        <f aca="false">AQ6+1</f>
        <v>39329</v>
      </c>
      <c r="AR7" s="31"/>
      <c r="AS7" s="32"/>
      <c r="AT7" s="32"/>
      <c r="AU7" s="33"/>
      <c r="AV7" s="35" t="n">
        <f aca="false">AV6+1</f>
        <v>39359</v>
      </c>
      <c r="AW7" s="31"/>
      <c r="AX7" s="32"/>
      <c r="AY7" s="32"/>
      <c r="AZ7" s="33"/>
      <c r="BA7" s="35" t="n">
        <f aca="false">BA6+1</f>
        <v>39390</v>
      </c>
      <c r="BB7" s="31"/>
      <c r="BC7" s="32"/>
      <c r="BD7" s="32"/>
      <c r="BE7" s="33"/>
      <c r="BF7" s="35" t="n">
        <f aca="false">BF6+1</f>
        <v>39420</v>
      </c>
      <c r="BG7" s="31"/>
      <c r="BH7" s="32"/>
      <c r="BI7" s="32"/>
      <c r="BJ7" s="33"/>
    </row>
    <row r="8" customFormat="false" ht="36.75" hidden="false" customHeight="true" outlineLevel="0" collapsed="false">
      <c r="A8" s="18" t="n">
        <v>5</v>
      </c>
      <c r="B8" s="16"/>
      <c r="C8" s="35" t="n">
        <f aca="false">C7+1</f>
        <v>39087</v>
      </c>
      <c r="D8" s="31"/>
      <c r="E8" s="32"/>
      <c r="F8" s="32"/>
      <c r="G8" s="33"/>
      <c r="H8" s="35" t="n">
        <f aca="false">H7+1</f>
        <v>39118</v>
      </c>
      <c r="I8" s="31"/>
      <c r="J8" s="32"/>
      <c r="K8" s="32"/>
      <c r="L8" s="33"/>
      <c r="M8" s="35" t="n">
        <f aca="false">M7+1</f>
        <v>39146</v>
      </c>
      <c r="N8" s="31"/>
      <c r="O8" s="32"/>
      <c r="P8" s="32"/>
      <c r="Q8" s="33"/>
      <c r="R8" s="35" t="n">
        <f aca="false">R7+1</f>
        <v>39177</v>
      </c>
      <c r="S8" s="31"/>
      <c r="T8" s="32"/>
      <c r="U8" s="32"/>
      <c r="V8" s="33"/>
      <c r="W8" s="36" t="n">
        <f aca="false">W7+1</f>
        <v>39207</v>
      </c>
      <c r="X8" s="31"/>
      <c r="Y8" s="32"/>
      <c r="Z8" s="32"/>
      <c r="AA8" s="37" t="s">
        <v>8</v>
      </c>
      <c r="AB8" s="35" t="n">
        <f aca="false">AB7+1</f>
        <v>39238</v>
      </c>
      <c r="AC8" s="31"/>
      <c r="AD8" s="32"/>
      <c r="AE8" s="32"/>
      <c r="AF8" s="33"/>
      <c r="AG8" s="35" t="n">
        <f aca="false">AG7+1</f>
        <v>39268</v>
      </c>
      <c r="AH8" s="31"/>
      <c r="AI8" s="32"/>
      <c r="AJ8" s="32"/>
      <c r="AK8" s="33"/>
      <c r="AL8" s="35" t="n">
        <f aca="false">AL7+1</f>
        <v>39299</v>
      </c>
      <c r="AM8" s="31"/>
      <c r="AN8" s="32"/>
      <c r="AO8" s="32"/>
      <c r="AP8" s="33"/>
      <c r="AQ8" s="35" t="n">
        <f aca="false">AQ7+1</f>
        <v>39330</v>
      </c>
      <c r="AR8" s="31"/>
      <c r="AS8" s="32"/>
      <c r="AT8" s="32"/>
      <c r="AU8" s="33"/>
      <c r="AV8" s="35" t="n">
        <f aca="false">AV7+1</f>
        <v>39360</v>
      </c>
      <c r="AW8" s="31"/>
      <c r="AX8" s="32"/>
      <c r="AY8" s="32"/>
      <c r="AZ8" s="33"/>
      <c r="BA8" s="35" t="n">
        <f aca="false">BA7+1</f>
        <v>39391</v>
      </c>
      <c r="BB8" s="31"/>
      <c r="BC8" s="32"/>
      <c r="BD8" s="32"/>
      <c r="BE8" s="33"/>
      <c r="BF8" s="35" t="n">
        <f aca="false">BF7+1</f>
        <v>39421</v>
      </c>
      <c r="BG8" s="31"/>
      <c r="BH8" s="32"/>
      <c r="BI8" s="32"/>
      <c r="BJ8" s="33"/>
    </row>
    <row r="9" customFormat="false" ht="36.75" hidden="false" customHeight="true" outlineLevel="0" collapsed="false">
      <c r="A9" s="18" t="n">
        <v>6</v>
      </c>
      <c r="B9" s="16"/>
      <c r="C9" s="35" t="n">
        <f aca="false">C8+1</f>
        <v>39088</v>
      </c>
      <c r="D9" s="31"/>
      <c r="E9" s="32"/>
      <c r="F9" s="32"/>
      <c r="G9" s="33"/>
      <c r="H9" s="35" t="n">
        <f aca="false">H8+1</f>
        <v>39119</v>
      </c>
      <c r="I9" s="31"/>
      <c r="J9" s="32"/>
      <c r="K9" s="32"/>
      <c r="L9" s="33"/>
      <c r="M9" s="35" t="n">
        <f aca="false">M8+1</f>
        <v>39147</v>
      </c>
      <c r="N9" s="31"/>
      <c r="O9" s="32"/>
      <c r="P9" s="32"/>
      <c r="Q9" s="33"/>
      <c r="R9" s="35" t="n">
        <f aca="false">R8+1</f>
        <v>39178</v>
      </c>
      <c r="S9" s="31"/>
      <c r="T9" s="32"/>
      <c r="U9" s="32"/>
      <c r="V9" s="33"/>
      <c r="W9" s="36" t="n">
        <f aca="false">W8+1</f>
        <v>39208</v>
      </c>
      <c r="X9" s="31"/>
      <c r="Y9" s="32"/>
      <c r="Z9" s="32"/>
      <c r="AA9" s="37" t="s">
        <v>8</v>
      </c>
      <c r="AB9" s="35" t="n">
        <f aca="false">AB8+1</f>
        <v>39239</v>
      </c>
      <c r="AC9" s="31"/>
      <c r="AD9" s="32"/>
      <c r="AE9" s="32"/>
      <c r="AF9" s="33"/>
      <c r="AG9" s="35" t="n">
        <f aca="false">AG8+1</f>
        <v>39269</v>
      </c>
      <c r="AH9" s="31"/>
      <c r="AI9" s="32"/>
      <c r="AJ9" s="32"/>
      <c r="AK9" s="33"/>
      <c r="AL9" s="35" t="n">
        <f aca="false">AL8+1</f>
        <v>39300</v>
      </c>
      <c r="AM9" s="31"/>
      <c r="AN9" s="32"/>
      <c r="AO9" s="32"/>
      <c r="AP9" s="33"/>
      <c r="AQ9" s="35" t="n">
        <f aca="false">AQ8+1</f>
        <v>39331</v>
      </c>
      <c r="AR9" s="31"/>
      <c r="AS9" s="32"/>
      <c r="AT9" s="32"/>
      <c r="AU9" s="33"/>
      <c r="AV9" s="35" t="n">
        <f aca="false">AV8+1</f>
        <v>39361</v>
      </c>
      <c r="AW9" s="31"/>
      <c r="AX9" s="32"/>
      <c r="AY9" s="32"/>
      <c r="AZ9" s="33"/>
      <c r="BA9" s="35" t="n">
        <f aca="false">BA8+1</f>
        <v>39392</v>
      </c>
      <c r="BB9" s="31"/>
      <c r="BC9" s="32"/>
      <c r="BD9" s="32"/>
      <c r="BE9" s="33"/>
      <c r="BF9" s="35" t="n">
        <f aca="false">BF8+1</f>
        <v>39422</v>
      </c>
      <c r="BG9" s="31"/>
      <c r="BH9" s="32"/>
      <c r="BI9" s="32"/>
      <c r="BJ9" s="33"/>
    </row>
    <row r="10" customFormat="false" ht="36.75" hidden="false" customHeight="true" outlineLevel="0" collapsed="false">
      <c r="A10" s="18" t="n">
        <v>7</v>
      </c>
      <c r="B10" s="16"/>
      <c r="C10" s="35" t="n">
        <f aca="false">C9+1</f>
        <v>39089</v>
      </c>
      <c r="D10" s="31"/>
      <c r="E10" s="32"/>
      <c r="F10" s="32"/>
      <c r="G10" s="33"/>
      <c r="H10" s="35" t="n">
        <f aca="false">H9+1</f>
        <v>39120</v>
      </c>
      <c r="I10" s="31"/>
      <c r="J10" s="32"/>
      <c r="K10" s="32"/>
      <c r="L10" s="33"/>
      <c r="M10" s="35" t="n">
        <f aca="false">M9+1</f>
        <v>39148</v>
      </c>
      <c r="N10" s="31"/>
      <c r="O10" s="32"/>
      <c r="P10" s="32"/>
      <c r="Q10" s="33"/>
      <c r="R10" s="35" t="n">
        <f aca="false">R9+1</f>
        <v>39179</v>
      </c>
      <c r="S10" s="31"/>
      <c r="T10" s="32"/>
      <c r="U10" s="32"/>
      <c r="V10" s="37" t="s">
        <v>9</v>
      </c>
      <c r="W10" s="35" t="n">
        <f aca="false">W9+1</f>
        <v>39209</v>
      </c>
      <c r="X10" s="31"/>
      <c r="Y10" s="32"/>
      <c r="Z10" s="32"/>
      <c r="AA10" s="33"/>
      <c r="AB10" s="35" t="n">
        <f aca="false">AB9+1</f>
        <v>39240</v>
      </c>
      <c r="AC10" s="31"/>
      <c r="AD10" s="32"/>
      <c r="AE10" s="32"/>
      <c r="AF10" s="33"/>
      <c r="AG10" s="35" t="n">
        <f aca="false">AG9+1</f>
        <v>39270</v>
      </c>
      <c r="AH10" s="31"/>
      <c r="AI10" s="32"/>
      <c r="AJ10" s="32"/>
      <c r="AK10" s="33"/>
      <c r="AL10" s="35" t="n">
        <f aca="false">AL9+1</f>
        <v>39301</v>
      </c>
      <c r="AM10" s="31"/>
      <c r="AN10" s="32"/>
      <c r="AO10" s="32"/>
      <c r="AP10" s="33"/>
      <c r="AQ10" s="35" t="n">
        <f aca="false">AQ9+1</f>
        <v>39332</v>
      </c>
      <c r="AR10" s="31"/>
      <c r="AS10" s="32"/>
      <c r="AT10" s="32"/>
      <c r="AU10" s="33"/>
      <c r="AV10" s="35" t="n">
        <f aca="false">AV9+1</f>
        <v>39362</v>
      </c>
      <c r="AW10" s="31"/>
      <c r="AX10" s="32"/>
      <c r="AY10" s="32"/>
      <c r="AZ10" s="33"/>
      <c r="BA10" s="35" t="n">
        <f aca="false">BA9+1</f>
        <v>39393</v>
      </c>
      <c r="BB10" s="31"/>
      <c r="BC10" s="32"/>
      <c r="BD10" s="32"/>
      <c r="BE10" s="33"/>
      <c r="BF10" s="35" t="n">
        <f aca="false">BF9+1</f>
        <v>39423</v>
      </c>
      <c r="BG10" s="31"/>
      <c r="BH10" s="32"/>
      <c r="BI10" s="32"/>
      <c r="BJ10" s="33"/>
    </row>
    <row r="11" customFormat="false" ht="36.75" hidden="false" customHeight="true" outlineLevel="0" collapsed="false">
      <c r="A11" s="18" t="n">
        <v>8</v>
      </c>
      <c r="B11" s="16"/>
      <c r="C11" s="35" t="n">
        <f aca="false">C10+1</f>
        <v>39090</v>
      </c>
      <c r="D11" s="31"/>
      <c r="E11" s="32"/>
      <c r="F11" s="32"/>
      <c r="G11" s="33"/>
      <c r="H11" s="35" t="n">
        <f aca="false">H10+1</f>
        <v>39121</v>
      </c>
      <c r="I11" s="31"/>
      <c r="J11" s="32"/>
      <c r="K11" s="32"/>
      <c r="L11" s="33"/>
      <c r="M11" s="35" t="n">
        <f aca="false">M10+1</f>
        <v>39149</v>
      </c>
      <c r="N11" s="31"/>
      <c r="O11" s="32"/>
      <c r="P11" s="32"/>
      <c r="Q11" s="33"/>
      <c r="R11" s="35" t="n">
        <f aca="false">R10+1</f>
        <v>39180</v>
      </c>
      <c r="S11" s="31"/>
      <c r="T11" s="32"/>
      <c r="U11" s="32"/>
      <c r="V11" s="33"/>
      <c r="W11" s="35" t="n">
        <f aca="false">W10+1</f>
        <v>39210</v>
      </c>
      <c r="X11" s="31"/>
      <c r="Y11" s="32"/>
      <c r="Z11" s="32"/>
      <c r="AA11" s="33"/>
      <c r="AB11" s="35" t="n">
        <f aca="false">AB10+1</f>
        <v>39241</v>
      </c>
      <c r="AC11" s="31"/>
      <c r="AD11" s="32"/>
      <c r="AE11" s="32"/>
      <c r="AF11" s="33"/>
      <c r="AG11" s="35" t="n">
        <f aca="false">AG10+1</f>
        <v>39271</v>
      </c>
      <c r="AH11" s="31"/>
      <c r="AI11" s="32"/>
      <c r="AJ11" s="32"/>
      <c r="AK11" s="34" t="s">
        <v>10</v>
      </c>
      <c r="AL11" s="35" t="n">
        <f aca="false">AL10+1</f>
        <v>39302</v>
      </c>
      <c r="AM11" s="31"/>
      <c r="AN11" s="32"/>
      <c r="AO11" s="32"/>
      <c r="AP11" s="33"/>
      <c r="AQ11" s="35" t="n">
        <f aca="false">AQ10+1</f>
        <v>39333</v>
      </c>
      <c r="AR11" s="31"/>
      <c r="AS11" s="32"/>
      <c r="AT11" s="32"/>
      <c r="AU11" s="33"/>
      <c r="AV11" s="35" t="n">
        <f aca="false">AV10+1</f>
        <v>39363</v>
      </c>
      <c r="AW11" s="31"/>
      <c r="AX11" s="32"/>
      <c r="AY11" s="32"/>
      <c r="AZ11" s="33"/>
      <c r="BA11" s="35" t="n">
        <f aca="false">BA10+1</f>
        <v>39394</v>
      </c>
      <c r="BB11" s="31"/>
      <c r="BC11" s="32"/>
      <c r="BD11" s="32"/>
      <c r="BE11" s="33"/>
      <c r="BF11" s="35" t="n">
        <f aca="false">BF10+1</f>
        <v>39424</v>
      </c>
      <c r="BG11" s="31"/>
      <c r="BH11" s="32"/>
      <c r="BI11" s="32"/>
      <c r="BJ11" s="33"/>
    </row>
    <row r="12" customFormat="false" ht="36.75" hidden="false" customHeight="true" outlineLevel="0" collapsed="false">
      <c r="A12" s="18" t="n">
        <v>9</v>
      </c>
      <c r="B12" s="16"/>
      <c r="C12" s="35" t="n">
        <f aca="false">C11+1</f>
        <v>39091</v>
      </c>
      <c r="D12" s="31"/>
      <c r="E12" s="32"/>
      <c r="F12" s="32"/>
      <c r="G12" s="33"/>
      <c r="H12" s="35" t="n">
        <f aca="false">H11+1</f>
        <v>39122</v>
      </c>
      <c r="I12" s="31"/>
      <c r="J12" s="32"/>
      <c r="K12" s="32"/>
      <c r="L12" s="33"/>
      <c r="M12" s="35" t="n">
        <f aca="false">M11+1</f>
        <v>39150</v>
      </c>
      <c r="N12" s="31"/>
      <c r="O12" s="32"/>
      <c r="P12" s="32"/>
      <c r="Q12" s="33"/>
      <c r="R12" s="35" t="n">
        <f aca="false">R11+1</f>
        <v>39181</v>
      </c>
      <c r="S12" s="31"/>
      <c r="T12" s="32"/>
      <c r="U12" s="32"/>
      <c r="V12" s="33"/>
      <c r="W12" s="35" t="n">
        <f aca="false">W11+1</f>
        <v>39211</v>
      </c>
      <c r="X12" s="31"/>
      <c r="Y12" s="32"/>
      <c r="Z12" s="32"/>
      <c r="AA12" s="38" t="s">
        <v>11</v>
      </c>
      <c r="AB12" s="35" t="n">
        <f aca="false">AB11+1</f>
        <v>39242</v>
      </c>
      <c r="AC12" s="31"/>
      <c r="AD12" s="32"/>
      <c r="AE12" s="32"/>
      <c r="AF12" s="33"/>
      <c r="AG12" s="35" t="n">
        <f aca="false">AG11+1</f>
        <v>39272</v>
      </c>
      <c r="AH12" s="31"/>
      <c r="AI12" s="32"/>
      <c r="AJ12" s="32"/>
      <c r="AK12" s="33"/>
      <c r="AL12" s="35" t="n">
        <f aca="false">AL11+1</f>
        <v>39303</v>
      </c>
      <c r="AM12" s="31"/>
      <c r="AN12" s="32"/>
      <c r="AO12" s="32"/>
      <c r="AP12" s="33"/>
      <c r="AQ12" s="35" t="n">
        <f aca="false">AQ11+1</f>
        <v>39334</v>
      </c>
      <c r="AR12" s="31"/>
      <c r="AS12" s="32"/>
      <c r="AT12" s="32"/>
      <c r="AU12" s="39" t="s">
        <v>12</v>
      </c>
      <c r="AV12" s="35" t="n">
        <f aca="false">AV11+1</f>
        <v>39364</v>
      </c>
      <c r="AW12" s="31"/>
      <c r="AX12" s="32"/>
      <c r="AY12" s="32"/>
      <c r="AZ12" s="33"/>
      <c r="BA12" s="35" t="n">
        <f aca="false">BA11+1</f>
        <v>39395</v>
      </c>
      <c r="BB12" s="31"/>
      <c r="BC12" s="32"/>
      <c r="BD12" s="32"/>
      <c r="BE12" s="33"/>
      <c r="BF12" s="35" t="n">
        <f aca="false">BF11+1</f>
        <v>39425</v>
      </c>
      <c r="BG12" s="31"/>
      <c r="BH12" s="32"/>
      <c r="BI12" s="32"/>
      <c r="BJ12" s="33"/>
    </row>
    <row r="13" customFormat="false" ht="36.75" hidden="false" customHeight="true" outlineLevel="0" collapsed="false">
      <c r="A13" s="18" t="n">
        <v>10</v>
      </c>
      <c r="B13" s="16"/>
      <c r="C13" s="35" t="n">
        <f aca="false">C12+1</f>
        <v>39092</v>
      </c>
      <c r="D13" s="31"/>
      <c r="E13" s="32"/>
      <c r="F13" s="32"/>
      <c r="G13" s="33"/>
      <c r="H13" s="35" t="n">
        <f aca="false">H12+1</f>
        <v>39123</v>
      </c>
      <c r="I13" s="31"/>
      <c r="J13" s="32"/>
      <c r="K13" s="32"/>
      <c r="L13" s="33"/>
      <c r="M13" s="35" t="n">
        <f aca="false">M12+1</f>
        <v>39151</v>
      </c>
      <c r="N13" s="31"/>
      <c r="O13" s="32"/>
      <c r="P13" s="32"/>
      <c r="Q13" s="33"/>
      <c r="R13" s="35" t="n">
        <f aca="false">R12+1</f>
        <v>39182</v>
      </c>
      <c r="S13" s="31"/>
      <c r="T13" s="32"/>
      <c r="U13" s="32"/>
      <c r="V13" s="33"/>
      <c r="W13" s="35" t="n">
        <f aca="false">W12+1</f>
        <v>39212</v>
      </c>
      <c r="X13" s="31"/>
      <c r="Y13" s="32"/>
      <c r="Z13" s="32"/>
      <c r="AA13" s="33"/>
      <c r="AB13" s="35" t="n">
        <f aca="false">AB12+1</f>
        <v>39243</v>
      </c>
      <c r="AC13" s="31"/>
      <c r="AD13" s="32"/>
      <c r="AE13" s="32"/>
      <c r="AF13" s="40" t="s">
        <v>13</v>
      </c>
      <c r="AG13" s="35" t="n">
        <f aca="false">AG12+1</f>
        <v>39273</v>
      </c>
      <c r="AH13" s="31"/>
      <c r="AI13" s="32"/>
      <c r="AJ13" s="32"/>
      <c r="AK13" s="33"/>
      <c r="AL13" s="35" t="n">
        <f aca="false">AL12+1</f>
        <v>39304</v>
      </c>
      <c r="AM13" s="31"/>
      <c r="AN13" s="32"/>
      <c r="AO13" s="32"/>
      <c r="AP13" s="33"/>
      <c r="AQ13" s="35" t="n">
        <f aca="false">AQ12+1</f>
        <v>39335</v>
      </c>
      <c r="AR13" s="31"/>
      <c r="AS13" s="32"/>
      <c r="AT13" s="32"/>
      <c r="AU13" s="33"/>
      <c r="AV13" s="35" t="n">
        <f aca="false">AV12+1</f>
        <v>39365</v>
      </c>
      <c r="AW13" s="31"/>
      <c r="AX13" s="32"/>
      <c r="AY13" s="32"/>
      <c r="AZ13" s="33"/>
      <c r="BA13" s="35" t="n">
        <f aca="false">BA12+1</f>
        <v>39396</v>
      </c>
      <c r="BB13" s="31"/>
      <c r="BC13" s="32"/>
      <c r="BD13" s="32"/>
      <c r="BE13" s="33"/>
      <c r="BF13" s="35" t="n">
        <f aca="false">BF12+1</f>
        <v>39426</v>
      </c>
      <c r="BG13" s="31"/>
      <c r="BH13" s="32"/>
      <c r="BI13" s="32"/>
      <c r="BJ13" s="33"/>
    </row>
    <row r="14" customFormat="false" ht="36.75" hidden="false" customHeight="true" outlineLevel="0" collapsed="false">
      <c r="A14" s="18" t="n">
        <v>11</v>
      </c>
      <c r="B14" s="16"/>
      <c r="C14" s="35" t="n">
        <f aca="false">C13+1</f>
        <v>39093</v>
      </c>
      <c r="D14" s="31"/>
      <c r="E14" s="32"/>
      <c r="F14" s="32"/>
      <c r="G14" s="33"/>
      <c r="H14" s="41" t="n">
        <f aca="false">H13+1</f>
        <v>39124</v>
      </c>
      <c r="I14" s="31"/>
      <c r="J14" s="32"/>
      <c r="K14" s="32"/>
      <c r="L14" s="34" t="s">
        <v>14</v>
      </c>
      <c r="M14" s="35" t="n">
        <f aca="false">M13+1</f>
        <v>39152</v>
      </c>
      <c r="N14" s="31"/>
      <c r="O14" s="32"/>
      <c r="P14" s="32"/>
      <c r="Q14" s="34" t="s">
        <v>15</v>
      </c>
      <c r="R14" s="35" t="n">
        <f aca="false">R13+1</f>
        <v>39183</v>
      </c>
      <c r="S14" s="31"/>
      <c r="T14" s="32"/>
      <c r="U14" s="32"/>
      <c r="V14" s="33"/>
      <c r="W14" s="35" t="n">
        <f aca="false">W13+1</f>
        <v>39213</v>
      </c>
      <c r="X14" s="31"/>
      <c r="Y14" s="32"/>
      <c r="Z14" s="32"/>
      <c r="AA14" s="33"/>
      <c r="AB14" s="35" t="n">
        <f aca="false">AB13+1</f>
        <v>39244</v>
      </c>
      <c r="AC14" s="31"/>
      <c r="AD14" s="32"/>
      <c r="AE14" s="32"/>
      <c r="AF14" s="33"/>
      <c r="AG14" s="35" t="n">
        <f aca="false">AG13+1</f>
        <v>39274</v>
      </c>
      <c r="AH14" s="31"/>
      <c r="AI14" s="32"/>
      <c r="AJ14" s="32"/>
      <c r="AK14" s="33"/>
      <c r="AL14" s="35" t="n">
        <f aca="false">AL13+1</f>
        <v>39305</v>
      </c>
      <c r="AM14" s="31"/>
      <c r="AN14" s="32"/>
      <c r="AO14" s="32"/>
      <c r="AP14" s="33"/>
      <c r="AQ14" s="35" t="n">
        <f aca="false">AQ13+1</f>
        <v>39336</v>
      </c>
      <c r="AR14" s="31"/>
      <c r="AS14" s="32"/>
      <c r="AT14" s="32"/>
      <c r="AU14" s="33"/>
      <c r="AV14" s="35" t="n">
        <f aca="false">AV13+1</f>
        <v>39366</v>
      </c>
      <c r="AW14" s="31"/>
      <c r="AX14" s="32"/>
      <c r="AY14" s="32"/>
      <c r="AZ14" s="33"/>
      <c r="BA14" s="35" t="n">
        <f aca="false">BA13+1</f>
        <v>39397</v>
      </c>
      <c r="BB14" s="31"/>
      <c r="BC14" s="32"/>
      <c r="BD14" s="32"/>
      <c r="BE14" s="33"/>
      <c r="BF14" s="35" t="n">
        <f aca="false">BF13+1</f>
        <v>39427</v>
      </c>
      <c r="BG14" s="31"/>
      <c r="BH14" s="32"/>
      <c r="BI14" s="32"/>
      <c r="BJ14" s="33"/>
    </row>
    <row r="15" customFormat="false" ht="36.75" hidden="false" customHeight="true" outlineLevel="0" collapsed="false">
      <c r="A15" s="18" t="n">
        <v>12</v>
      </c>
      <c r="B15" s="16"/>
      <c r="C15" s="42" t="n">
        <f aca="false">C14+1</f>
        <v>39094</v>
      </c>
      <c r="D15" s="31"/>
      <c r="E15" s="32"/>
      <c r="F15" s="32"/>
      <c r="G15" s="43" t="s">
        <v>16</v>
      </c>
      <c r="H15" s="35" t="n">
        <f aca="false">H14+1</f>
        <v>39125</v>
      </c>
      <c r="I15" s="31"/>
      <c r="J15" s="32"/>
      <c r="K15" s="32"/>
      <c r="L15" s="33"/>
      <c r="M15" s="35" t="n">
        <f aca="false">M14+1</f>
        <v>39153</v>
      </c>
      <c r="N15" s="31"/>
      <c r="O15" s="32"/>
      <c r="P15" s="32"/>
      <c r="Q15" s="33"/>
      <c r="R15" s="35" t="n">
        <f aca="false">R14+1</f>
        <v>39184</v>
      </c>
      <c r="S15" s="31"/>
      <c r="T15" s="32"/>
      <c r="U15" s="32"/>
      <c r="V15" s="33"/>
      <c r="W15" s="35" t="n">
        <f aca="false">W14+1</f>
        <v>39214</v>
      </c>
      <c r="X15" s="31"/>
      <c r="Y15" s="32"/>
      <c r="Z15" s="32"/>
      <c r="AA15" s="33"/>
      <c r="AB15" s="35" t="n">
        <f aca="false">AB14+1</f>
        <v>39245</v>
      </c>
      <c r="AC15" s="31"/>
      <c r="AD15" s="32"/>
      <c r="AE15" s="32"/>
      <c r="AF15" s="33"/>
      <c r="AG15" s="35" t="n">
        <f aca="false">AG14+1</f>
        <v>39275</v>
      </c>
      <c r="AH15" s="31"/>
      <c r="AI15" s="32"/>
      <c r="AJ15" s="32"/>
      <c r="AK15" s="33"/>
      <c r="AL15" s="35" t="n">
        <f aca="false">AL14+1</f>
        <v>39306</v>
      </c>
      <c r="AM15" s="31"/>
      <c r="AN15" s="32"/>
      <c r="AO15" s="32"/>
      <c r="AP15" s="33"/>
      <c r="AQ15" s="35" t="n">
        <f aca="false">AQ14+1</f>
        <v>39337</v>
      </c>
      <c r="AR15" s="31"/>
      <c r="AS15" s="32"/>
      <c r="AT15" s="32"/>
      <c r="AU15" s="33"/>
      <c r="AV15" s="35" t="n">
        <f aca="false">AV14+1</f>
        <v>39367</v>
      </c>
      <c r="AW15" s="31"/>
      <c r="AX15" s="32"/>
      <c r="AY15" s="32"/>
      <c r="AZ15" s="33"/>
      <c r="BA15" s="35" t="n">
        <f aca="false">BA14+1</f>
        <v>39398</v>
      </c>
      <c r="BB15" s="31"/>
      <c r="BC15" s="32"/>
      <c r="BD15" s="32"/>
      <c r="BE15" s="33"/>
      <c r="BF15" s="35" t="n">
        <f aca="false">BF14+1</f>
        <v>39428</v>
      </c>
      <c r="BG15" s="31"/>
      <c r="BH15" s="32"/>
      <c r="BI15" s="32"/>
      <c r="BJ15" s="33"/>
    </row>
    <row r="16" customFormat="false" ht="36.75" hidden="false" customHeight="true" outlineLevel="0" collapsed="false">
      <c r="A16" s="18" t="n">
        <v>13</v>
      </c>
      <c r="B16" s="16"/>
      <c r="C16" s="44" t="n">
        <f aca="false">C15+1</f>
        <v>39095</v>
      </c>
      <c r="D16" s="45"/>
      <c r="E16" s="46"/>
      <c r="F16" s="46"/>
      <c r="G16" s="34" t="s">
        <v>17</v>
      </c>
      <c r="H16" s="35" t="n">
        <f aca="false">H15+1</f>
        <v>39126</v>
      </c>
      <c r="I16" s="31"/>
      <c r="J16" s="32"/>
      <c r="K16" s="32"/>
      <c r="L16" s="33"/>
      <c r="M16" s="35" t="n">
        <f aca="false">M15+1</f>
        <v>39154</v>
      </c>
      <c r="N16" s="31"/>
      <c r="O16" s="32"/>
      <c r="P16" s="32"/>
      <c r="Q16" s="33"/>
      <c r="R16" s="35" t="n">
        <f aca="false">R15+1</f>
        <v>39185</v>
      </c>
      <c r="S16" s="31"/>
      <c r="T16" s="32"/>
      <c r="U16" s="32"/>
      <c r="V16" s="33"/>
      <c r="W16" s="35" t="n">
        <f aca="false">W15+1</f>
        <v>39215</v>
      </c>
      <c r="X16" s="31"/>
      <c r="Y16" s="32"/>
      <c r="Z16" s="32"/>
      <c r="AA16" s="33"/>
      <c r="AB16" s="35" t="n">
        <f aca="false">AB15+1</f>
        <v>39246</v>
      </c>
      <c r="AC16" s="31"/>
      <c r="AD16" s="32"/>
      <c r="AE16" s="32"/>
      <c r="AF16" s="33"/>
      <c r="AG16" s="35" t="n">
        <f aca="false">AG15+1</f>
        <v>39276</v>
      </c>
      <c r="AH16" s="31"/>
      <c r="AI16" s="32"/>
      <c r="AJ16" s="32"/>
      <c r="AK16" s="33"/>
      <c r="AL16" s="35" t="n">
        <f aca="false">AL15+1</f>
        <v>39307</v>
      </c>
      <c r="AM16" s="31"/>
      <c r="AN16" s="32"/>
      <c r="AO16" s="32"/>
      <c r="AP16" s="33"/>
      <c r="AQ16" s="35" t="n">
        <f aca="false">AQ15+1</f>
        <v>39338</v>
      </c>
      <c r="AR16" s="31"/>
      <c r="AS16" s="32"/>
      <c r="AT16" s="32"/>
      <c r="AU16" s="33"/>
      <c r="AV16" s="35" t="n">
        <f aca="false">AV15+1</f>
        <v>39368</v>
      </c>
      <c r="AW16" s="31"/>
      <c r="AX16" s="32"/>
      <c r="AY16" s="32"/>
      <c r="AZ16" s="33"/>
      <c r="BA16" s="35" t="n">
        <f aca="false">BA15+1</f>
        <v>39399</v>
      </c>
      <c r="BB16" s="31"/>
      <c r="BC16" s="32"/>
      <c r="BD16" s="32"/>
      <c r="BE16" s="33"/>
      <c r="BF16" s="35" t="n">
        <f aca="false">BF15+1</f>
        <v>39429</v>
      </c>
      <c r="BG16" s="31"/>
      <c r="BH16" s="32"/>
      <c r="BI16" s="32"/>
      <c r="BJ16" s="33"/>
    </row>
    <row r="17" customFormat="false" ht="36.75" hidden="false" customHeight="true" outlineLevel="0" collapsed="false">
      <c r="A17" s="18" t="n">
        <v>14</v>
      </c>
      <c r="B17" s="16"/>
      <c r="C17" s="35" t="n">
        <f aca="false">C16+1</f>
        <v>39096</v>
      </c>
      <c r="D17" s="31"/>
      <c r="E17" s="32"/>
      <c r="F17" s="32"/>
      <c r="G17" s="33"/>
      <c r="H17" s="35" t="n">
        <f aca="false">H16+1</f>
        <v>39127</v>
      </c>
      <c r="I17" s="31"/>
      <c r="J17" s="32"/>
      <c r="K17" s="32"/>
      <c r="L17" s="33"/>
      <c r="M17" s="35" t="n">
        <f aca="false">M16+1</f>
        <v>39155</v>
      </c>
      <c r="N17" s="31"/>
      <c r="O17" s="32"/>
      <c r="P17" s="32"/>
      <c r="Q17" s="33"/>
      <c r="R17" s="35" t="n">
        <f aca="false">R16+1</f>
        <v>39186</v>
      </c>
      <c r="S17" s="31"/>
      <c r="T17" s="32"/>
      <c r="U17" s="32"/>
      <c r="V17" s="33"/>
      <c r="W17" s="35" t="n">
        <f aca="false">W16+1</f>
        <v>39216</v>
      </c>
      <c r="X17" s="31"/>
      <c r="Y17" s="32"/>
      <c r="Z17" s="32"/>
      <c r="AA17" s="33"/>
      <c r="AB17" s="35" t="n">
        <f aca="false">AB16+1</f>
        <v>39247</v>
      </c>
      <c r="AC17" s="31"/>
      <c r="AD17" s="32"/>
      <c r="AE17" s="32"/>
      <c r="AF17" s="33"/>
      <c r="AG17" s="35" t="n">
        <f aca="false">AG16+1</f>
        <v>39277</v>
      </c>
      <c r="AH17" s="31"/>
      <c r="AI17" s="32"/>
      <c r="AJ17" s="32"/>
      <c r="AK17" s="33"/>
      <c r="AL17" s="35" t="n">
        <f aca="false">AL16+1</f>
        <v>39308</v>
      </c>
      <c r="AM17" s="31"/>
      <c r="AN17" s="32"/>
      <c r="AO17" s="32"/>
      <c r="AP17" s="33"/>
      <c r="AQ17" s="35" t="n">
        <f aca="false">AQ16+1</f>
        <v>39339</v>
      </c>
      <c r="AR17" s="31"/>
      <c r="AS17" s="32"/>
      <c r="AT17" s="32"/>
      <c r="AU17" s="33"/>
      <c r="AV17" s="35" t="n">
        <f aca="false">AV16+1</f>
        <v>39369</v>
      </c>
      <c r="AW17" s="31"/>
      <c r="AX17" s="32"/>
      <c r="AY17" s="32"/>
      <c r="AZ17" s="33"/>
      <c r="BA17" s="35" t="n">
        <f aca="false">BA16+1</f>
        <v>39400</v>
      </c>
      <c r="BB17" s="31"/>
      <c r="BC17" s="32"/>
      <c r="BD17" s="32"/>
      <c r="BE17" s="33"/>
      <c r="BF17" s="35" t="n">
        <f aca="false">BF16+1</f>
        <v>39430</v>
      </c>
      <c r="BG17" s="31"/>
      <c r="BH17" s="32"/>
      <c r="BI17" s="32"/>
      <c r="BJ17" s="33"/>
    </row>
    <row r="18" customFormat="false" ht="36.75" hidden="false" customHeight="true" outlineLevel="0" collapsed="false">
      <c r="A18" s="18" t="n">
        <v>15</v>
      </c>
      <c r="B18" s="16"/>
      <c r="C18" s="35" t="n">
        <f aca="false">C17+1</f>
        <v>39097</v>
      </c>
      <c r="D18" s="31"/>
      <c r="E18" s="32"/>
      <c r="F18" s="32"/>
      <c r="G18" s="33"/>
      <c r="H18" s="35" t="n">
        <f aca="false">H17+1</f>
        <v>39128</v>
      </c>
      <c r="I18" s="31"/>
      <c r="J18" s="32"/>
      <c r="K18" s="32"/>
      <c r="L18" s="33"/>
      <c r="M18" s="35" t="n">
        <f aca="false">M17+1</f>
        <v>39156</v>
      </c>
      <c r="N18" s="31"/>
      <c r="O18" s="32"/>
      <c r="P18" s="32"/>
      <c r="Q18" s="33"/>
      <c r="R18" s="35" t="n">
        <f aca="false">R17+1</f>
        <v>39187</v>
      </c>
      <c r="S18" s="31"/>
      <c r="T18" s="32"/>
      <c r="U18" s="32"/>
      <c r="V18" s="33"/>
      <c r="W18" s="35" t="n">
        <f aca="false">W17+1</f>
        <v>39217</v>
      </c>
      <c r="X18" s="31"/>
      <c r="Y18" s="32"/>
      <c r="Z18" s="32"/>
      <c r="AA18" s="33"/>
      <c r="AB18" s="35" t="n">
        <f aca="false">AB17+1</f>
        <v>39248</v>
      </c>
      <c r="AC18" s="31"/>
      <c r="AD18" s="32"/>
      <c r="AE18" s="32"/>
      <c r="AF18" s="33"/>
      <c r="AG18" s="35" t="n">
        <f aca="false">AG17+1</f>
        <v>39278</v>
      </c>
      <c r="AH18" s="31"/>
      <c r="AI18" s="32"/>
      <c r="AJ18" s="32"/>
      <c r="AK18" s="33"/>
      <c r="AL18" s="35" t="n">
        <f aca="false">AL17+1</f>
        <v>39309</v>
      </c>
      <c r="AM18" s="31"/>
      <c r="AN18" s="32"/>
      <c r="AO18" s="32"/>
      <c r="AP18" s="33"/>
      <c r="AQ18" s="35" t="n">
        <f aca="false">AQ17+1</f>
        <v>39340</v>
      </c>
      <c r="AR18" s="31"/>
      <c r="AS18" s="32"/>
      <c r="AT18" s="32"/>
      <c r="AU18" s="33"/>
      <c r="AV18" s="35" t="n">
        <f aca="false">AV17+1</f>
        <v>39370</v>
      </c>
      <c r="AW18" s="31"/>
      <c r="AX18" s="32"/>
      <c r="AY18" s="32"/>
      <c r="AZ18" s="33"/>
      <c r="BA18" s="35" t="n">
        <f aca="false">BA17+1</f>
        <v>39401</v>
      </c>
      <c r="BB18" s="31"/>
      <c r="BC18" s="32"/>
      <c r="BD18" s="32"/>
      <c r="BE18" s="33"/>
      <c r="BF18" s="35" t="n">
        <f aca="false">BF17+1</f>
        <v>39431</v>
      </c>
      <c r="BG18" s="31"/>
      <c r="BH18" s="32"/>
      <c r="BI18" s="32"/>
      <c r="BJ18" s="33"/>
    </row>
    <row r="19" customFormat="false" ht="36.75" hidden="false" customHeight="true" outlineLevel="0" collapsed="false">
      <c r="A19" s="18" t="n">
        <v>16</v>
      </c>
      <c r="B19" s="16"/>
      <c r="C19" s="35" t="n">
        <f aca="false">C18+1</f>
        <v>39098</v>
      </c>
      <c r="D19" s="31"/>
      <c r="E19" s="32"/>
      <c r="F19" s="32"/>
      <c r="G19" s="33"/>
      <c r="H19" s="35" t="n">
        <f aca="false">H18+1</f>
        <v>39129</v>
      </c>
      <c r="I19" s="31"/>
      <c r="J19" s="32"/>
      <c r="K19" s="32"/>
      <c r="L19" s="33"/>
      <c r="M19" s="35" t="n">
        <f aca="false">M18+1</f>
        <v>39157</v>
      </c>
      <c r="N19" s="31"/>
      <c r="O19" s="32"/>
      <c r="P19" s="32"/>
      <c r="Q19" s="33"/>
      <c r="R19" s="35" t="n">
        <f aca="false">R18+1</f>
        <v>39188</v>
      </c>
      <c r="S19" s="31"/>
      <c r="T19" s="32"/>
      <c r="U19" s="32"/>
      <c r="V19" s="33"/>
      <c r="W19" s="35" t="n">
        <f aca="false">W18+1</f>
        <v>39218</v>
      </c>
      <c r="X19" s="31"/>
      <c r="Y19" s="32"/>
      <c r="Z19" s="32"/>
      <c r="AA19" s="33"/>
      <c r="AB19" s="35" t="n">
        <f aca="false">AB18+1</f>
        <v>39249</v>
      </c>
      <c r="AC19" s="31"/>
      <c r="AD19" s="32"/>
      <c r="AE19" s="32"/>
      <c r="AF19" s="33"/>
      <c r="AG19" s="35" t="n">
        <f aca="false">AG18+1</f>
        <v>39279</v>
      </c>
      <c r="AH19" s="31"/>
      <c r="AI19" s="32"/>
      <c r="AJ19" s="32"/>
      <c r="AK19" s="33"/>
      <c r="AL19" s="35" t="n">
        <f aca="false">AL18+1</f>
        <v>39310</v>
      </c>
      <c r="AM19" s="31"/>
      <c r="AN19" s="32"/>
      <c r="AO19" s="32"/>
      <c r="AP19" s="33"/>
      <c r="AQ19" s="35" t="n">
        <f aca="false">AQ18+1</f>
        <v>39341</v>
      </c>
      <c r="AR19" s="31"/>
      <c r="AS19" s="32"/>
      <c r="AT19" s="32"/>
      <c r="AU19" s="34" t="s">
        <v>18</v>
      </c>
      <c r="AV19" s="35" t="n">
        <f aca="false">AV18+1</f>
        <v>39371</v>
      </c>
      <c r="AW19" s="31"/>
      <c r="AX19" s="32"/>
      <c r="AY19" s="32"/>
      <c r="AZ19" s="33"/>
      <c r="BA19" s="35" t="n">
        <f aca="false">BA18+1</f>
        <v>39402</v>
      </c>
      <c r="BB19" s="31"/>
      <c r="BC19" s="32"/>
      <c r="BD19" s="32"/>
      <c r="BE19" s="33"/>
      <c r="BF19" s="35" t="n">
        <f aca="false">BF18+1</f>
        <v>39432</v>
      </c>
      <c r="BG19" s="31"/>
      <c r="BH19" s="32"/>
      <c r="BI19" s="32"/>
      <c r="BJ19" s="33"/>
    </row>
    <row r="20" customFormat="false" ht="36.75" hidden="false" customHeight="true" outlineLevel="0" collapsed="false">
      <c r="A20" s="18" t="n">
        <v>17</v>
      </c>
      <c r="B20" s="16"/>
      <c r="C20" s="35" t="n">
        <f aca="false">C19+1</f>
        <v>39099</v>
      </c>
      <c r="D20" s="31"/>
      <c r="E20" s="32"/>
      <c r="F20" s="32"/>
      <c r="G20" s="33"/>
      <c r="H20" s="35" t="n">
        <f aca="false">H19+1</f>
        <v>39130</v>
      </c>
      <c r="I20" s="31"/>
      <c r="J20" s="32"/>
      <c r="K20" s="32"/>
      <c r="L20" s="33"/>
      <c r="M20" s="35" t="n">
        <f aca="false">M19+1</f>
        <v>39158</v>
      </c>
      <c r="N20" s="31"/>
      <c r="O20" s="32"/>
      <c r="P20" s="32"/>
      <c r="Q20" s="33"/>
      <c r="R20" s="35" t="n">
        <f aca="false">R19+1</f>
        <v>39189</v>
      </c>
      <c r="S20" s="31"/>
      <c r="T20" s="32"/>
      <c r="U20" s="32"/>
      <c r="V20" s="33"/>
      <c r="W20" s="35" t="n">
        <f aca="false">W19+1</f>
        <v>39219</v>
      </c>
      <c r="X20" s="31"/>
      <c r="Y20" s="32"/>
      <c r="Z20" s="32"/>
      <c r="AA20" s="34" t="s">
        <v>19</v>
      </c>
      <c r="AB20" s="35" t="n">
        <f aca="false">AB19+1</f>
        <v>39250</v>
      </c>
      <c r="AC20" s="31"/>
      <c r="AD20" s="32"/>
      <c r="AE20" s="32"/>
      <c r="AF20" s="34" t="s">
        <v>20</v>
      </c>
      <c r="AG20" s="35" t="n">
        <f aca="false">AG19+1</f>
        <v>39280</v>
      </c>
      <c r="AH20" s="31"/>
      <c r="AI20" s="32"/>
      <c r="AJ20" s="32"/>
      <c r="AK20" s="33"/>
      <c r="AL20" s="35" t="n">
        <f aca="false">AL19+1</f>
        <v>39311</v>
      </c>
      <c r="AM20" s="31"/>
      <c r="AN20" s="32"/>
      <c r="AO20" s="32"/>
      <c r="AP20" s="33"/>
      <c r="AQ20" s="35" t="n">
        <f aca="false">AQ19+1</f>
        <v>39342</v>
      </c>
      <c r="AR20" s="31"/>
      <c r="AS20" s="32"/>
      <c r="AT20" s="32"/>
      <c r="AU20" s="33"/>
      <c r="AV20" s="35" t="n">
        <f aca="false">AV19+1</f>
        <v>39372</v>
      </c>
      <c r="AW20" s="31"/>
      <c r="AX20" s="32"/>
      <c r="AY20" s="32"/>
      <c r="AZ20" s="33"/>
      <c r="BA20" s="35" t="n">
        <f aca="false">BA19+1</f>
        <v>39403</v>
      </c>
      <c r="BB20" s="31"/>
      <c r="BC20" s="32"/>
      <c r="BD20" s="32"/>
      <c r="BE20" s="33"/>
      <c r="BF20" s="35" t="n">
        <f aca="false">BF19+1</f>
        <v>39433</v>
      </c>
      <c r="BG20" s="31"/>
      <c r="BH20" s="32"/>
      <c r="BI20" s="32"/>
      <c r="BJ20" s="33"/>
    </row>
    <row r="21" customFormat="false" ht="36.75" hidden="false" customHeight="true" outlineLevel="0" collapsed="false">
      <c r="A21" s="18" t="n">
        <v>18</v>
      </c>
      <c r="B21" s="16"/>
      <c r="C21" s="35" t="n">
        <f aca="false">C20+1</f>
        <v>39100</v>
      </c>
      <c r="D21" s="31"/>
      <c r="E21" s="32"/>
      <c r="F21" s="32"/>
      <c r="G21" s="33"/>
      <c r="H21" s="35" t="n">
        <f aca="false">H20+1</f>
        <v>39131</v>
      </c>
      <c r="I21" s="31"/>
      <c r="J21" s="32"/>
      <c r="K21" s="32"/>
      <c r="L21" s="33"/>
      <c r="M21" s="35" t="n">
        <f aca="false">M20+1</f>
        <v>39159</v>
      </c>
      <c r="N21" s="31"/>
      <c r="O21" s="32"/>
      <c r="P21" s="32"/>
      <c r="Q21" s="33"/>
      <c r="R21" s="35" t="n">
        <f aca="false">R20+1</f>
        <v>39190</v>
      </c>
      <c r="S21" s="31"/>
      <c r="T21" s="32"/>
      <c r="U21" s="32"/>
      <c r="V21" s="33"/>
      <c r="W21" s="35" t="n">
        <f aca="false">W20+1</f>
        <v>39220</v>
      </c>
      <c r="X21" s="31"/>
      <c r="Y21" s="32"/>
      <c r="Z21" s="32"/>
      <c r="AA21" s="33"/>
      <c r="AB21" s="35" t="n">
        <f aca="false">AB20+1</f>
        <v>39251</v>
      </c>
      <c r="AC21" s="31"/>
      <c r="AD21" s="32"/>
      <c r="AE21" s="32"/>
      <c r="AF21" s="33"/>
      <c r="AG21" s="35" t="n">
        <f aca="false">AG20+1</f>
        <v>39281</v>
      </c>
      <c r="AH21" s="31"/>
      <c r="AI21" s="32"/>
      <c r="AJ21" s="32"/>
      <c r="AK21" s="33"/>
      <c r="AL21" s="35" t="n">
        <f aca="false">AL20+1</f>
        <v>39312</v>
      </c>
      <c r="AM21" s="31"/>
      <c r="AN21" s="32"/>
      <c r="AO21" s="32"/>
      <c r="AP21" s="33"/>
      <c r="AQ21" s="35" t="n">
        <f aca="false">AQ20+1</f>
        <v>39343</v>
      </c>
      <c r="AR21" s="31"/>
      <c r="AS21" s="32"/>
      <c r="AT21" s="32"/>
      <c r="AU21" s="33"/>
      <c r="AV21" s="35" t="n">
        <f aca="false">AV20+1</f>
        <v>39373</v>
      </c>
      <c r="AW21" s="31"/>
      <c r="AX21" s="32"/>
      <c r="AY21" s="32"/>
      <c r="AZ21" s="33"/>
      <c r="BA21" s="35" t="n">
        <f aca="false">BA20+1</f>
        <v>39404</v>
      </c>
      <c r="BB21" s="31"/>
      <c r="BC21" s="32"/>
      <c r="BD21" s="32"/>
      <c r="BE21" s="33"/>
      <c r="BF21" s="35" t="n">
        <f aca="false">BF20+1</f>
        <v>39434</v>
      </c>
      <c r="BG21" s="31"/>
      <c r="BH21" s="32"/>
      <c r="BI21" s="32"/>
      <c r="BJ21" s="33"/>
    </row>
    <row r="22" customFormat="false" ht="36.75" hidden="false" customHeight="true" outlineLevel="0" collapsed="false">
      <c r="A22" s="18" t="n">
        <v>19</v>
      </c>
      <c r="B22" s="16"/>
      <c r="C22" s="35" t="n">
        <f aca="false">C21+1</f>
        <v>39101</v>
      </c>
      <c r="D22" s="31"/>
      <c r="E22" s="32"/>
      <c r="F22" s="32"/>
      <c r="G22" s="33"/>
      <c r="H22" s="35" t="n">
        <f aca="false">H21+1</f>
        <v>39132</v>
      </c>
      <c r="I22" s="31"/>
      <c r="J22" s="32"/>
      <c r="K22" s="32"/>
      <c r="L22" s="33"/>
      <c r="M22" s="35" t="n">
        <f aca="false">M21+1</f>
        <v>39160</v>
      </c>
      <c r="N22" s="31"/>
      <c r="O22" s="32"/>
      <c r="P22" s="32"/>
      <c r="Q22" s="33"/>
      <c r="R22" s="35" t="n">
        <f aca="false">R21+1</f>
        <v>39191</v>
      </c>
      <c r="S22" s="31"/>
      <c r="T22" s="32"/>
      <c r="U22" s="32"/>
      <c r="V22" s="33"/>
      <c r="W22" s="35" t="n">
        <f aca="false">W21+1</f>
        <v>39221</v>
      </c>
      <c r="X22" s="31"/>
      <c r="Y22" s="32"/>
      <c r="Z22" s="32"/>
      <c r="AA22" s="33"/>
      <c r="AB22" s="35" t="n">
        <f aca="false">AB21+1</f>
        <v>39252</v>
      </c>
      <c r="AC22" s="31"/>
      <c r="AD22" s="32"/>
      <c r="AE22" s="32"/>
      <c r="AF22" s="33"/>
      <c r="AG22" s="35" t="n">
        <f aca="false">AG21+1</f>
        <v>39282</v>
      </c>
      <c r="AH22" s="31"/>
      <c r="AI22" s="32"/>
      <c r="AJ22" s="32"/>
      <c r="AK22" s="33"/>
      <c r="AL22" s="35" t="n">
        <f aca="false">AL21+1</f>
        <v>39313</v>
      </c>
      <c r="AM22" s="31"/>
      <c r="AN22" s="32"/>
      <c r="AO22" s="32"/>
      <c r="AP22" s="33"/>
      <c r="AQ22" s="35" t="n">
        <f aca="false">AQ21+1</f>
        <v>39344</v>
      </c>
      <c r="AR22" s="31"/>
      <c r="AS22" s="32"/>
      <c r="AT22" s="32"/>
      <c r="AU22" s="33"/>
      <c r="AV22" s="44" t="n">
        <f aca="false">AV21+1</f>
        <v>39374</v>
      </c>
      <c r="AW22" s="47"/>
      <c r="AX22" s="48"/>
      <c r="AY22" s="48"/>
      <c r="AZ22" s="34" t="s">
        <v>21</v>
      </c>
      <c r="BA22" s="35" t="n">
        <f aca="false">BA21+1</f>
        <v>39405</v>
      </c>
      <c r="BB22" s="31"/>
      <c r="BC22" s="32"/>
      <c r="BD22" s="32"/>
      <c r="BE22" s="33"/>
      <c r="BF22" s="35" t="n">
        <f aca="false">BF21+1</f>
        <v>39435</v>
      </c>
      <c r="BG22" s="31"/>
      <c r="BH22" s="32"/>
      <c r="BI22" s="32"/>
      <c r="BJ22" s="33"/>
    </row>
    <row r="23" customFormat="false" ht="36.75" hidden="false" customHeight="true" outlineLevel="0" collapsed="false">
      <c r="A23" s="18" t="n">
        <v>20</v>
      </c>
      <c r="B23" s="16"/>
      <c r="C23" s="35" t="n">
        <f aca="false">C22+1</f>
        <v>39102</v>
      </c>
      <c r="D23" s="31"/>
      <c r="E23" s="32"/>
      <c r="F23" s="32"/>
      <c r="G23" s="49" t="s">
        <v>22</v>
      </c>
      <c r="H23" s="35" t="n">
        <f aca="false">H22+1</f>
        <v>39133</v>
      </c>
      <c r="I23" s="31"/>
      <c r="J23" s="32"/>
      <c r="K23" s="32"/>
      <c r="L23" s="33"/>
      <c r="M23" s="35" t="n">
        <f aca="false">M22+1</f>
        <v>39161</v>
      </c>
      <c r="N23" s="31"/>
      <c r="O23" s="32"/>
      <c r="P23" s="32"/>
      <c r="Q23" s="33"/>
      <c r="R23" s="35" t="n">
        <f aca="false">R22+1</f>
        <v>39192</v>
      </c>
      <c r="S23" s="31"/>
      <c r="T23" s="32"/>
      <c r="U23" s="32"/>
      <c r="V23" s="33"/>
      <c r="W23" s="35" t="n">
        <f aca="false">W22+1</f>
        <v>39222</v>
      </c>
      <c r="X23" s="31"/>
      <c r="Y23" s="32"/>
      <c r="Z23" s="32"/>
      <c r="AA23" s="33"/>
      <c r="AB23" s="35" t="n">
        <f aca="false">AB22+1</f>
        <v>39253</v>
      </c>
      <c r="AC23" s="31"/>
      <c r="AD23" s="32"/>
      <c r="AE23" s="32"/>
      <c r="AF23" s="33"/>
      <c r="AG23" s="35" t="n">
        <f aca="false">AG22+1</f>
        <v>39283</v>
      </c>
      <c r="AH23" s="31"/>
      <c r="AI23" s="32"/>
      <c r="AJ23" s="32"/>
      <c r="AK23" s="33"/>
      <c r="AL23" s="35" t="n">
        <f aca="false">AL22+1</f>
        <v>39314</v>
      </c>
      <c r="AM23" s="31"/>
      <c r="AN23" s="32"/>
      <c r="AO23" s="32"/>
      <c r="AP23" s="33"/>
      <c r="AQ23" s="35" t="n">
        <f aca="false">AQ22+1</f>
        <v>39345</v>
      </c>
      <c r="AR23" s="31"/>
      <c r="AS23" s="32"/>
      <c r="AT23" s="32"/>
      <c r="AU23" s="33"/>
      <c r="AV23" s="44" t="n">
        <f aca="false">AV22+1</f>
        <v>39375</v>
      </c>
      <c r="AW23" s="47"/>
      <c r="AX23" s="48"/>
      <c r="AY23" s="48"/>
      <c r="AZ23" s="34" t="s">
        <v>21</v>
      </c>
      <c r="BA23" s="35" t="n">
        <f aca="false">BA22+1</f>
        <v>39406</v>
      </c>
      <c r="BB23" s="31"/>
      <c r="BC23" s="32"/>
      <c r="BD23" s="32"/>
      <c r="BE23" s="33"/>
      <c r="BF23" s="35" t="n">
        <f aca="false">BF22+1</f>
        <v>39436</v>
      </c>
      <c r="BG23" s="31"/>
      <c r="BH23" s="32"/>
      <c r="BI23" s="32"/>
      <c r="BJ23" s="33"/>
    </row>
    <row r="24" customFormat="false" ht="36.75" hidden="false" customHeight="true" outlineLevel="0" collapsed="false">
      <c r="A24" s="18" t="n">
        <v>21</v>
      </c>
      <c r="B24" s="16"/>
      <c r="C24" s="35" t="n">
        <f aca="false">C23+1</f>
        <v>39103</v>
      </c>
      <c r="D24" s="31"/>
      <c r="E24" s="32"/>
      <c r="F24" s="32"/>
      <c r="G24" s="33"/>
      <c r="H24" s="35" t="n">
        <f aca="false">H23+1</f>
        <v>39134</v>
      </c>
      <c r="I24" s="31"/>
      <c r="J24" s="32"/>
      <c r="K24" s="32"/>
      <c r="L24" s="33"/>
      <c r="M24" s="35" t="n">
        <f aca="false">M23+1</f>
        <v>39162</v>
      </c>
      <c r="N24" s="31"/>
      <c r="O24" s="32"/>
      <c r="P24" s="32"/>
      <c r="Q24" s="33"/>
      <c r="R24" s="35" t="n">
        <f aca="false">R23+1</f>
        <v>39193</v>
      </c>
      <c r="S24" s="31"/>
      <c r="T24" s="32"/>
      <c r="U24" s="32"/>
      <c r="V24" s="33"/>
      <c r="W24" s="35" t="n">
        <f aca="false">W23+1</f>
        <v>39223</v>
      </c>
      <c r="X24" s="31"/>
      <c r="Y24" s="32"/>
      <c r="Z24" s="32"/>
      <c r="AA24" s="33"/>
      <c r="AB24" s="35" t="n">
        <f aca="false">AB23+1</f>
        <v>39254</v>
      </c>
      <c r="AC24" s="31"/>
      <c r="AD24" s="32"/>
      <c r="AE24" s="32"/>
      <c r="AF24" s="33"/>
      <c r="AG24" s="35" t="n">
        <f aca="false">AG23+1</f>
        <v>39284</v>
      </c>
      <c r="AH24" s="31"/>
      <c r="AI24" s="32"/>
      <c r="AJ24" s="32"/>
      <c r="AK24" s="33"/>
      <c r="AL24" s="35" t="n">
        <f aca="false">AL23+1</f>
        <v>39315</v>
      </c>
      <c r="AM24" s="31"/>
      <c r="AN24" s="32"/>
      <c r="AO24" s="32"/>
      <c r="AP24" s="33"/>
      <c r="AQ24" s="35" t="n">
        <f aca="false">AQ23+1</f>
        <v>39346</v>
      </c>
      <c r="AR24" s="31"/>
      <c r="AS24" s="32"/>
      <c r="AT24" s="32"/>
      <c r="AU24" s="33"/>
      <c r="AV24" s="44" t="n">
        <f aca="false">AV23+1</f>
        <v>39376</v>
      </c>
      <c r="AW24" s="47"/>
      <c r="AX24" s="48"/>
      <c r="AY24" s="48"/>
      <c r="AZ24" s="34" t="s">
        <v>21</v>
      </c>
      <c r="BA24" s="35" t="n">
        <f aca="false">BA23+1</f>
        <v>39407</v>
      </c>
      <c r="BB24" s="31"/>
      <c r="BC24" s="32"/>
      <c r="BD24" s="32"/>
      <c r="BE24" s="33"/>
      <c r="BF24" s="35" t="n">
        <f aca="false">BF23+1</f>
        <v>39437</v>
      </c>
      <c r="BG24" s="31"/>
      <c r="BH24" s="32"/>
      <c r="BI24" s="32"/>
      <c r="BJ24" s="33"/>
    </row>
    <row r="25" customFormat="false" ht="36.75" hidden="false" customHeight="true" outlineLevel="0" collapsed="false">
      <c r="A25" s="18" t="n">
        <v>22</v>
      </c>
      <c r="B25" s="16"/>
      <c r="C25" s="35" t="n">
        <f aca="false">C24+1</f>
        <v>39104</v>
      </c>
      <c r="D25" s="31"/>
      <c r="E25" s="32"/>
      <c r="F25" s="32"/>
      <c r="G25" s="33"/>
      <c r="H25" s="35" t="n">
        <f aca="false">H24+1</f>
        <v>39135</v>
      </c>
      <c r="I25" s="31"/>
      <c r="J25" s="32"/>
      <c r="K25" s="32"/>
      <c r="L25" s="33"/>
      <c r="M25" s="35" t="n">
        <f aca="false">M24+1</f>
        <v>39163</v>
      </c>
      <c r="N25" s="31"/>
      <c r="O25" s="32"/>
      <c r="P25" s="32"/>
      <c r="Q25" s="33"/>
      <c r="R25" s="35" t="n">
        <f aca="false">R24+1</f>
        <v>39194</v>
      </c>
      <c r="S25" s="31"/>
      <c r="T25" s="32"/>
      <c r="U25" s="32"/>
      <c r="V25" s="34" t="s">
        <v>23</v>
      </c>
      <c r="W25" s="35" t="n">
        <f aca="false">W24+1</f>
        <v>39224</v>
      </c>
      <c r="X25" s="31"/>
      <c r="Y25" s="32"/>
      <c r="Z25" s="32"/>
      <c r="AA25" s="33"/>
      <c r="AB25" s="35" t="n">
        <f aca="false">AB24+1</f>
        <v>39255</v>
      </c>
      <c r="AC25" s="31"/>
      <c r="AD25" s="32"/>
      <c r="AE25" s="32"/>
      <c r="AF25" s="33"/>
      <c r="AG25" s="35" t="n">
        <f aca="false">AG24+1</f>
        <v>39285</v>
      </c>
      <c r="AH25" s="31"/>
      <c r="AI25" s="32"/>
      <c r="AJ25" s="32"/>
      <c r="AK25" s="33"/>
      <c r="AL25" s="35" t="n">
        <f aca="false">AL24+1</f>
        <v>39316</v>
      </c>
      <c r="AM25" s="31"/>
      <c r="AN25" s="32"/>
      <c r="AO25" s="32"/>
      <c r="AP25" s="33"/>
      <c r="AQ25" s="35" t="n">
        <f aca="false">AQ24+1</f>
        <v>39347</v>
      </c>
      <c r="AR25" s="31"/>
      <c r="AS25" s="32"/>
      <c r="AT25" s="32"/>
      <c r="AU25" s="33"/>
      <c r="AV25" s="35" t="n">
        <f aca="false">AV24+1</f>
        <v>39377</v>
      </c>
      <c r="AW25" s="31"/>
      <c r="AX25" s="32"/>
      <c r="AY25" s="32"/>
      <c r="AZ25" s="33"/>
      <c r="BA25" s="35" t="n">
        <f aca="false">BA24+1</f>
        <v>39408</v>
      </c>
      <c r="BB25" s="31"/>
      <c r="BC25" s="32"/>
      <c r="BD25" s="32"/>
      <c r="BE25" s="33"/>
      <c r="BF25" s="35" t="n">
        <f aca="false">BF24+1</f>
        <v>39438</v>
      </c>
      <c r="BG25" s="31"/>
      <c r="BH25" s="32"/>
      <c r="BI25" s="32"/>
      <c r="BJ25" s="33"/>
    </row>
    <row r="26" customFormat="false" ht="36.75" hidden="false" customHeight="true" outlineLevel="0" collapsed="false">
      <c r="A26" s="18" t="n">
        <v>23</v>
      </c>
      <c r="B26" s="16"/>
      <c r="C26" s="35" t="n">
        <f aca="false">C25+1</f>
        <v>39105</v>
      </c>
      <c r="D26" s="31"/>
      <c r="E26" s="32"/>
      <c r="F26" s="32"/>
      <c r="G26" s="33"/>
      <c r="H26" s="35" t="n">
        <f aca="false">H25+1</f>
        <v>39136</v>
      </c>
      <c r="I26" s="31"/>
      <c r="J26" s="32"/>
      <c r="K26" s="32"/>
      <c r="L26" s="33"/>
      <c r="M26" s="35" t="n">
        <f aca="false">M25+1</f>
        <v>39164</v>
      </c>
      <c r="N26" s="31"/>
      <c r="O26" s="32"/>
      <c r="P26" s="32"/>
      <c r="Q26" s="33"/>
      <c r="R26" s="35" t="n">
        <f aca="false">R25+1</f>
        <v>39195</v>
      </c>
      <c r="S26" s="31"/>
      <c r="T26" s="32"/>
      <c r="U26" s="32"/>
      <c r="V26" s="33"/>
      <c r="W26" s="35" t="n">
        <f aca="false">W25+1</f>
        <v>39225</v>
      </c>
      <c r="X26" s="31"/>
      <c r="Y26" s="32"/>
      <c r="Z26" s="32"/>
      <c r="AA26" s="33"/>
      <c r="AB26" s="35" t="n">
        <f aca="false">AB25+1</f>
        <v>39256</v>
      </c>
      <c r="AC26" s="31"/>
      <c r="AD26" s="32"/>
      <c r="AE26" s="32"/>
      <c r="AF26" s="33"/>
      <c r="AG26" s="35" t="n">
        <f aca="false">AG25+1</f>
        <v>39286</v>
      </c>
      <c r="AH26" s="31"/>
      <c r="AI26" s="32"/>
      <c r="AJ26" s="32"/>
      <c r="AK26" s="33"/>
      <c r="AL26" s="35" t="n">
        <f aca="false">AL25+1</f>
        <v>39317</v>
      </c>
      <c r="AM26" s="31"/>
      <c r="AN26" s="32"/>
      <c r="AO26" s="32"/>
      <c r="AP26" s="33"/>
      <c r="AQ26" s="35" t="n">
        <f aca="false">AQ25+1</f>
        <v>39348</v>
      </c>
      <c r="AR26" s="31"/>
      <c r="AS26" s="32"/>
      <c r="AT26" s="32"/>
      <c r="AV26" s="35" t="n">
        <f aca="false">AV25+1</f>
        <v>39378</v>
      </c>
      <c r="AW26" s="31"/>
      <c r="AX26" s="32"/>
      <c r="AY26" s="32"/>
      <c r="AZ26" s="33"/>
      <c r="BA26" s="35" t="n">
        <f aca="false">BA25+1</f>
        <v>39409</v>
      </c>
      <c r="BB26" s="31"/>
      <c r="BC26" s="32"/>
      <c r="BD26" s="32"/>
      <c r="BE26" s="33"/>
      <c r="BF26" s="35" t="n">
        <f aca="false">BF25+1</f>
        <v>39439</v>
      </c>
      <c r="BG26" s="31"/>
      <c r="BH26" s="32"/>
      <c r="BI26" s="32"/>
      <c r="BJ26" s="33"/>
    </row>
    <row r="27" customFormat="false" ht="36.75" hidden="false" customHeight="true" outlineLevel="0" collapsed="false">
      <c r="A27" s="18" t="n">
        <v>24</v>
      </c>
      <c r="B27" s="16"/>
      <c r="C27" s="35" t="n">
        <f aca="false">C26+1</f>
        <v>39106</v>
      </c>
      <c r="D27" s="31"/>
      <c r="E27" s="32"/>
      <c r="F27" s="32"/>
      <c r="G27" s="33"/>
      <c r="H27" s="35" t="n">
        <f aca="false">H26+1</f>
        <v>39137</v>
      </c>
      <c r="I27" s="31"/>
      <c r="J27" s="32"/>
      <c r="K27" s="32"/>
      <c r="L27" s="33"/>
      <c r="M27" s="35" t="n">
        <f aca="false">M26+1</f>
        <v>39165</v>
      </c>
      <c r="N27" s="31"/>
      <c r="O27" s="32"/>
      <c r="P27" s="32"/>
      <c r="Q27" s="33"/>
      <c r="R27" s="35" t="n">
        <f aca="false">R26+1</f>
        <v>39196</v>
      </c>
      <c r="S27" s="31"/>
      <c r="T27" s="32"/>
      <c r="U27" s="32"/>
      <c r="V27" s="33"/>
      <c r="W27" s="35" t="n">
        <f aca="false">W26+1</f>
        <v>39226</v>
      </c>
      <c r="X27" s="31"/>
      <c r="Y27" s="32"/>
      <c r="Z27" s="32"/>
      <c r="AA27" s="33"/>
      <c r="AB27" s="35" t="n">
        <f aca="false">AB26+1</f>
        <v>39257</v>
      </c>
      <c r="AC27" s="31"/>
      <c r="AD27" s="32"/>
      <c r="AE27" s="32"/>
      <c r="AF27" s="34" t="s">
        <v>24</v>
      </c>
      <c r="AG27" s="35" t="n">
        <f aca="false">AG26+1</f>
        <v>39287</v>
      </c>
      <c r="AH27" s="31"/>
      <c r="AI27" s="32"/>
      <c r="AJ27" s="32"/>
      <c r="AK27" s="33"/>
      <c r="AL27" s="35" t="n">
        <f aca="false">AL26+1</f>
        <v>39318</v>
      </c>
      <c r="AM27" s="31"/>
      <c r="AN27" s="32"/>
      <c r="AO27" s="32"/>
      <c r="AP27" s="50" t="s">
        <v>25</v>
      </c>
      <c r="AQ27" s="35" t="n">
        <f aca="false">AQ26+1</f>
        <v>39349</v>
      </c>
      <c r="AR27" s="31"/>
      <c r="AS27" s="32"/>
      <c r="AT27" s="32"/>
      <c r="AU27" s="33"/>
      <c r="AV27" s="35" t="n">
        <f aca="false">AV26+1</f>
        <v>39379</v>
      </c>
      <c r="AW27" s="31"/>
      <c r="AX27" s="32"/>
      <c r="AY27" s="32"/>
      <c r="AZ27" s="33"/>
      <c r="BA27" s="35" t="n">
        <f aca="false">BA26+1</f>
        <v>39410</v>
      </c>
      <c r="BB27" s="31"/>
      <c r="BC27" s="32"/>
      <c r="BD27" s="32"/>
      <c r="BE27" s="33"/>
      <c r="BF27" s="35" t="n">
        <f aca="false">BF26+1</f>
        <v>39440</v>
      </c>
      <c r="BG27" s="31"/>
      <c r="BH27" s="32"/>
      <c r="BI27" s="32"/>
      <c r="BJ27" s="33"/>
    </row>
    <row r="28" customFormat="false" ht="36.75" hidden="false" customHeight="true" outlineLevel="0" collapsed="false">
      <c r="A28" s="18" t="n">
        <v>25</v>
      </c>
      <c r="B28" s="16"/>
      <c r="C28" s="35" t="n">
        <f aca="false">C27+1</f>
        <v>39107</v>
      </c>
      <c r="D28" s="31"/>
      <c r="E28" s="32"/>
      <c r="F28" s="32"/>
      <c r="G28" s="33"/>
      <c r="H28" s="35" t="n">
        <f aca="false">H27+1</f>
        <v>39138</v>
      </c>
      <c r="I28" s="31"/>
      <c r="J28" s="32"/>
      <c r="K28" s="32"/>
      <c r="L28" s="33"/>
      <c r="M28" s="35" t="n">
        <f aca="false">M27+1</f>
        <v>39166</v>
      </c>
      <c r="N28" s="31"/>
      <c r="O28" s="32"/>
      <c r="P28" s="32"/>
      <c r="Q28" s="33"/>
      <c r="R28" s="35" t="n">
        <f aca="false">R27+1</f>
        <v>39197</v>
      </c>
      <c r="S28" s="31"/>
      <c r="T28" s="32"/>
      <c r="U28" s="32"/>
      <c r="V28" s="33"/>
      <c r="W28" s="35" t="n">
        <f aca="false">W27+1</f>
        <v>39227</v>
      </c>
      <c r="X28" s="31"/>
      <c r="Y28" s="32"/>
      <c r="Z28" s="32"/>
      <c r="AA28" s="33"/>
      <c r="AB28" s="35" t="n">
        <f aca="false">AB27+1</f>
        <v>39258</v>
      </c>
      <c r="AC28" s="31"/>
      <c r="AD28" s="32"/>
      <c r="AE28" s="32"/>
      <c r="AF28" s="33"/>
      <c r="AG28" s="35" t="n">
        <f aca="false">AG27+1</f>
        <v>39288</v>
      </c>
      <c r="AH28" s="31"/>
      <c r="AI28" s="32"/>
      <c r="AJ28" s="32"/>
      <c r="AK28" s="33"/>
      <c r="AL28" s="35" t="n">
        <f aca="false">AL27+1</f>
        <v>39319</v>
      </c>
      <c r="AM28" s="31"/>
      <c r="AN28" s="32"/>
      <c r="AO28" s="32"/>
      <c r="AP28" s="50"/>
      <c r="AQ28" s="35" t="n">
        <f aca="false">AQ27+1</f>
        <v>39350</v>
      </c>
      <c r="AR28" s="31"/>
      <c r="AS28" s="32"/>
      <c r="AT28" s="32"/>
      <c r="AU28" s="33"/>
      <c r="AV28" s="35" t="n">
        <f aca="false">AV27+1</f>
        <v>39380</v>
      </c>
      <c r="AW28" s="31"/>
      <c r="AX28" s="32"/>
      <c r="AY28" s="32"/>
      <c r="AZ28" s="33"/>
      <c r="BA28" s="35" t="n">
        <f aca="false">BA27+1</f>
        <v>39411</v>
      </c>
      <c r="BB28" s="31"/>
      <c r="BC28" s="32"/>
      <c r="BD28" s="32"/>
      <c r="BE28" s="33"/>
      <c r="BF28" s="35" t="n">
        <f aca="false">BF27+1</f>
        <v>39441</v>
      </c>
      <c r="BG28" s="31"/>
      <c r="BH28" s="32"/>
      <c r="BI28" s="32"/>
      <c r="BJ28" s="33"/>
    </row>
    <row r="29" customFormat="false" ht="36.75" hidden="false" customHeight="true" outlineLevel="0" collapsed="false">
      <c r="A29" s="18" t="n">
        <v>26</v>
      </c>
      <c r="B29" s="16"/>
      <c r="C29" s="35" t="n">
        <f aca="false">C28+1</f>
        <v>39108</v>
      </c>
      <c r="D29" s="31"/>
      <c r="E29" s="32"/>
      <c r="F29" s="32"/>
      <c r="G29" s="33"/>
      <c r="H29" s="35" t="n">
        <f aca="false">H28+1</f>
        <v>39139</v>
      </c>
      <c r="I29" s="31"/>
      <c r="J29" s="32"/>
      <c r="K29" s="32"/>
      <c r="L29" s="33"/>
      <c r="M29" s="35" t="n">
        <f aca="false">M28+1</f>
        <v>39167</v>
      </c>
      <c r="N29" s="31"/>
      <c r="O29" s="32"/>
      <c r="P29" s="32"/>
      <c r="Q29" s="33"/>
      <c r="R29" s="35" t="n">
        <f aca="false">R28+1</f>
        <v>39198</v>
      </c>
      <c r="S29" s="31"/>
      <c r="T29" s="32"/>
      <c r="U29" s="32"/>
      <c r="V29" s="33"/>
      <c r="W29" s="41" t="n">
        <f aca="false">W28+1</f>
        <v>39228</v>
      </c>
      <c r="X29" s="31"/>
      <c r="Y29" s="32"/>
      <c r="Z29" s="32"/>
      <c r="AA29" s="34" t="s">
        <v>26</v>
      </c>
      <c r="AB29" s="35" t="n">
        <f aca="false">AB28+1</f>
        <v>39259</v>
      </c>
      <c r="AC29" s="31"/>
      <c r="AD29" s="32"/>
      <c r="AE29" s="32"/>
      <c r="AF29" s="33"/>
      <c r="AG29" s="35" t="n">
        <f aca="false">AG28+1</f>
        <v>39289</v>
      </c>
      <c r="AH29" s="31"/>
      <c r="AI29" s="32"/>
      <c r="AJ29" s="32"/>
      <c r="AK29" s="33"/>
      <c r="AL29" s="35" t="n">
        <f aca="false">AL28+1</f>
        <v>39320</v>
      </c>
      <c r="AM29" s="31"/>
      <c r="AN29" s="32"/>
      <c r="AO29" s="32"/>
      <c r="AP29" s="50"/>
      <c r="AQ29" s="35" t="n">
        <f aca="false">AQ28+1</f>
        <v>39351</v>
      </c>
      <c r="AR29" s="31"/>
      <c r="AS29" s="32"/>
      <c r="AT29" s="32"/>
      <c r="AU29" s="33"/>
      <c r="AV29" s="35" t="n">
        <f aca="false">AV28+1</f>
        <v>39381</v>
      </c>
      <c r="AW29" s="31"/>
      <c r="AX29" s="32"/>
      <c r="AY29" s="32"/>
      <c r="AZ29" s="33"/>
      <c r="BA29" s="35" t="n">
        <f aca="false">BA28+1</f>
        <v>39412</v>
      </c>
      <c r="BB29" s="31"/>
      <c r="BC29" s="32"/>
      <c r="BD29" s="32"/>
      <c r="BE29" s="33"/>
      <c r="BF29" s="35" t="n">
        <f aca="false">BF28+1</f>
        <v>39442</v>
      </c>
      <c r="BG29" s="31"/>
      <c r="BH29" s="32"/>
      <c r="BI29" s="32"/>
      <c r="BJ29" s="33"/>
    </row>
    <row r="30" customFormat="false" ht="36.75" hidden="false" customHeight="true" outlineLevel="0" collapsed="false">
      <c r="A30" s="18" t="n">
        <v>27</v>
      </c>
      <c r="B30" s="16"/>
      <c r="C30" s="35" t="n">
        <f aca="false">C29+1</f>
        <v>39109</v>
      </c>
      <c r="D30" s="31"/>
      <c r="E30" s="32"/>
      <c r="F30" s="32"/>
      <c r="G30" s="33"/>
      <c r="H30" s="35" t="n">
        <f aca="false">H29+1</f>
        <v>39140</v>
      </c>
      <c r="I30" s="31"/>
      <c r="J30" s="32"/>
      <c r="K30" s="32"/>
      <c r="L30" s="33"/>
      <c r="M30" s="35" t="n">
        <f aca="false">M29+1</f>
        <v>39168</v>
      </c>
      <c r="N30" s="31"/>
      <c r="O30" s="32"/>
      <c r="P30" s="32"/>
      <c r="Q30" s="33"/>
      <c r="R30" s="35" t="n">
        <f aca="false">R29+1</f>
        <v>39199</v>
      </c>
      <c r="S30" s="31"/>
      <c r="T30" s="32"/>
      <c r="U30" s="32"/>
      <c r="V30" s="33"/>
      <c r="W30" s="41" t="n">
        <f aca="false">W29+1</f>
        <v>39229</v>
      </c>
      <c r="X30" s="31"/>
      <c r="Y30" s="32"/>
      <c r="Z30" s="32"/>
      <c r="AA30" s="34" t="s">
        <v>26</v>
      </c>
      <c r="AB30" s="35" t="n">
        <f aca="false">AB29+1</f>
        <v>39260</v>
      </c>
      <c r="AC30" s="31"/>
      <c r="AD30" s="32"/>
      <c r="AE30" s="32"/>
      <c r="AF30" s="33"/>
      <c r="AG30" s="35" t="n">
        <f aca="false">AG29+1</f>
        <v>39290</v>
      </c>
      <c r="AH30" s="31"/>
      <c r="AI30" s="32"/>
      <c r="AJ30" s="32"/>
      <c r="AK30" s="33"/>
      <c r="AL30" s="35" t="n">
        <f aca="false">AL29+1</f>
        <v>39321</v>
      </c>
      <c r="AM30" s="31"/>
      <c r="AN30" s="32"/>
      <c r="AO30" s="32"/>
      <c r="AP30" s="33"/>
      <c r="AQ30" s="35" t="n">
        <f aca="false">AQ29+1</f>
        <v>39352</v>
      </c>
      <c r="AR30" s="31"/>
      <c r="AS30" s="32"/>
      <c r="AT30" s="32"/>
      <c r="AU30" s="33"/>
      <c r="AV30" s="35" t="n">
        <f aca="false">AV29+1</f>
        <v>39382</v>
      </c>
      <c r="AW30" s="31"/>
      <c r="AX30" s="32"/>
      <c r="AY30" s="32"/>
      <c r="AZ30" s="33"/>
      <c r="BA30" s="35" t="n">
        <f aca="false">BA29+1</f>
        <v>39413</v>
      </c>
      <c r="BB30" s="31"/>
      <c r="BC30" s="32"/>
      <c r="BD30" s="32"/>
      <c r="BE30" s="33"/>
      <c r="BF30" s="35" t="n">
        <f aca="false">BF29+1</f>
        <v>39443</v>
      </c>
      <c r="BG30" s="31"/>
      <c r="BH30" s="32"/>
      <c r="BI30" s="32"/>
      <c r="BJ30" s="33"/>
    </row>
    <row r="31" customFormat="false" ht="36.75" hidden="false" customHeight="true" outlineLevel="0" collapsed="false">
      <c r="A31" s="18" t="n">
        <v>28</v>
      </c>
      <c r="B31" s="16"/>
      <c r="C31" s="36" t="n">
        <f aca="false">C30+1</f>
        <v>39110</v>
      </c>
      <c r="D31" s="51"/>
      <c r="E31" s="52"/>
      <c r="F31" s="52"/>
      <c r="G31" s="37" t="s">
        <v>27</v>
      </c>
      <c r="H31" s="35" t="n">
        <f aca="false">H30+1</f>
        <v>39141</v>
      </c>
      <c r="I31" s="31"/>
      <c r="J31" s="32"/>
      <c r="K31" s="32"/>
      <c r="L31" s="33"/>
      <c r="M31" s="35" t="n">
        <f aca="false">M30+1</f>
        <v>39169</v>
      </c>
      <c r="N31" s="31"/>
      <c r="O31" s="32"/>
      <c r="P31" s="32"/>
      <c r="Q31" s="33"/>
      <c r="R31" s="35" t="n">
        <f aca="false">R30+1</f>
        <v>39200</v>
      </c>
      <c r="S31" s="31"/>
      <c r="T31" s="32"/>
      <c r="U31" s="32"/>
      <c r="V31" s="34" t="s">
        <v>28</v>
      </c>
      <c r="W31" s="35" t="n">
        <f aca="false">W30+1</f>
        <v>39230</v>
      </c>
      <c r="X31" s="31"/>
      <c r="Y31" s="32"/>
      <c r="Z31" s="32"/>
      <c r="AA31" s="33"/>
      <c r="AB31" s="35" t="n">
        <f aca="false">AB30+1</f>
        <v>39261</v>
      </c>
      <c r="AC31" s="31"/>
      <c r="AD31" s="32"/>
      <c r="AE31" s="32"/>
      <c r="AF31" s="33"/>
      <c r="AG31" s="35" t="n">
        <f aca="false">AG30+1</f>
        <v>39291</v>
      </c>
      <c r="AH31" s="31"/>
      <c r="AI31" s="32"/>
      <c r="AJ31" s="32"/>
      <c r="AK31" s="33"/>
      <c r="AL31" s="35" t="n">
        <f aca="false">AL30+1</f>
        <v>39322</v>
      </c>
      <c r="AM31" s="31"/>
      <c r="AN31" s="32"/>
      <c r="AO31" s="32"/>
      <c r="AP31" s="33"/>
      <c r="AQ31" s="35" t="n">
        <f aca="false">AQ30+1</f>
        <v>39353</v>
      </c>
      <c r="AR31" s="31"/>
      <c r="AS31" s="32"/>
      <c r="AT31" s="32"/>
      <c r="AU31" s="33"/>
      <c r="AV31" s="44" t="n">
        <f aca="false">AV30+1</f>
        <v>39383</v>
      </c>
      <c r="AW31" s="53"/>
      <c r="AX31" s="54"/>
      <c r="AY31" s="54"/>
      <c r="AZ31" s="34" t="s">
        <v>29</v>
      </c>
      <c r="BA31" s="35" t="n">
        <f aca="false">BA30+1</f>
        <v>39414</v>
      </c>
      <c r="BB31" s="31"/>
      <c r="BC31" s="32"/>
      <c r="BD31" s="32"/>
      <c r="BE31" s="33"/>
      <c r="BF31" s="35" t="n">
        <f aca="false">BF30+1</f>
        <v>39444</v>
      </c>
      <c r="BG31" s="31"/>
      <c r="BH31" s="32"/>
      <c r="BI31" s="32"/>
      <c r="BJ31" s="33"/>
    </row>
    <row r="32" s="60" customFormat="true" ht="36.75" hidden="false" customHeight="true" outlineLevel="0" collapsed="false">
      <c r="A32" s="18" t="n">
        <v>29</v>
      </c>
      <c r="B32" s="55"/>
      <c r="C32" s="56" t="n">
        <f aca="false">IF(ROW(C32)-DAY(C$31+1)&gt;20,REPT("/",50),C31+1)</f>
        <v>39111</v>
      </c>
      <c r="D32" s="57"/>
      <c r="E32" s="58"/>
      <c r="F32" s="58"/>
      <c r="G32" s="59"/>
      <c r="H32" s="56" t="str">
        <f aca="false">IF(ROW(H32)-DAY(H$31+1)&gt;20,REPT("/",50),H31+1)</f>
        <v>//////////////////////////////////////////////////</v>
      </c>
      <c r="I32" s="57"/>
      <c r="J32" s="58"/>
      <c r="K32" s="58"/>
      <c r="L32" s="59"/>
      <c r="M32" s="56" t="n">
        <f aca="false">IF(ROW(M32)-DAY(M$31+1)&gt;20,REPT("/",50),M31+1)</f>
        <v>39170</v>
      </c>
      <c r="N32" s="57"/>
      <c r="O32" s="58"/>
      <c r="P32" s="58"/>
      <c r="Q32" s="59"/>
      <c r="R32" s="56" t="n">
        <f aca="false">IF(ROW(R32)-DAY(R$31+1)&gt;20,REPT("/",50),R31+1)</f>
        <v>39201</v>
      </c>
      <c r="S32" s="57"/>
      <c r="T32" s="58"/>
      <c r="U32" s="58"/>
      <c r="V32" s="50" t="s">
        <v>30</v>
      </c>
      <c r="W32" s="56" t="n">
        <f aca="false">IF(ROW(W32)-DAY(W$31+1)&gt;20,REPT("/",50),W31+1)</f>
        <v>39231</v>
      </c>
      <c r="X32" s="57"/>
      <c r="Y32" s="58"/>
      <c r="Z32" s="58"/>
      <c r="AA32" s="59"/>
      <c r="AB32" s="56" t="n">
        <f aca="false">IF(ROW(AB32)-DAY(AB$31+1)&gt;20,REPT("/",50),AB31+1)</f>
        <v>39262</v>
      </c>
      <c r="AC32" s="57"/>
      <c r="AD32" s="58"/>
      <c r="AE32" s="58"/>
      <c r="AF32" s="59"/>
      <c r="AG32" s="56" t="n">
        <f aca="false">IF(ROW(AG32)-DAY(AG$31+1)&gt;20,REPT("/",50),AG31+1)</f>
        <v>39292</v>
      </c>
      <c r="AH32" s="57"/>
      <c r="AI32" s="58"/>
      <c r="AJ32" s="58"/>
      <c r="AK32" s="50" t="s">
        <v>31</v>
      </c>
      <c r="AL32" s="56" t="n">
        <f aca="false">IF(ROW(AL32)-DAY(AL$31+1)&gt;20,REPT("/",50),AL31+1)</f>
        <v>39323</v>
      </c>
      <c r="AM32" s="57"/>
      <c r="AN32" s="58"/>
      <c r="AO32" s="58"/>
      <c r="AP32" s="59"/>
      <c r="AQ32" s="56" t="n">
        <f aca="false">IF(ROW(AQ32)-DAY(AQ$31+1)&gt;20,REPT("/",50),AQ31+1)</f>
        <v>39354</v>
      </c>
      <c r="AR32" s="57"/>
      <c r="AS32" s="58"/>
      <c r="AT32" s="58"/>
      <c r="AU32" s="59"/>
      <c r="AV32" s="56" t="n">
        <f aca="false">IF(ROW(AV32)-DAY(AV$31+1)&gt;20,REPT("/",50),AV31+1)</f>
        <v>39384</v>
      </c>
      <c r="AW32" s="57"/>
      <c r="AX32" s="58"/>
      <c r="AY32" s="58"/>
      <c r="AZ32" s="59"/>
      <c r="BA32" s="56" t="n">
        <f aca="false">IF(ROW(BA32)-DAY(BA$31+1)&gt;20,REPT("/",50),BA31+1)</f>
        <v>39415</v>
      </c>
      <c r="BB32" s="57"/>
      <c r="BC32" s="58"/>
      <c r="BD32" s="58"/>
      <c r="BE32" s="59"/>
      <c r="BF32" s="56" t="n">
        <f aca="false">IF(ROW(BF32)-DAY(BF$31+1)&gt;20,REPT("/",50),BF31+1)</f>
        <v>39445</v>
      </c>
      <c r="BG32" s="57"/>
      <c r="BH32" s="58"/>
      <c r="BI32" s="58"/>
      <c r="BJ32" s="59"/>
    </row>
    <row r="33" s="60" customFormat="true" ht="36.75" hidden="false" customHeight="true" outlineLevel="0" collapsed="false">
      <c r="A33" s="18" t="n">
        <v>30</v>
      </c>
      <c r="B33" s="55"/>
      <c r="C33" s="56" t="n">
        <f aca="false">IF(ROW(C33)-DAY(C$31+2)&gt;20,REPT("/",50),C32+1)</f>
        <v>39112</v>
      </c>
      <c r="D33" s="57"/>
      <c r="E33" s="58"/>
      <c r="F33" s="58"/>
      <c r="G33" s="59"/>
      <c r="H33" s="56" t="str">
        <f aca="false">IF(ROW(H33)-DAY(H$31+2)&gt;20,REPT("/",50),H32+1)</f>
        <v>//////////////////////////////////////////////////</v>
      </c>
      <c r="I33" s="57"/>
      <c r="J33" s="58"/>
      <c r="K33" s="58"/>
      <c r="L33" s="59"/>
      <c r="M33" s="56" t="n">
        <f aca="false">IF(ROW(M33)-DAY(M$31+2)&gt;20,REPT("/",50),M32+1)</f>
        <v>39171</v>
      </c>
      <c r="N33" s="57"/>
      <c r="O33" s="58"/>
      <c r="P33" s="58"/>
      <c r="Q33" s="59"/>
      <c r="R33" s="56" t="n">
        <f aca="false">IF(ROW(R33)-DAY(R$31+2)&gt;20,REPT("/",50),R32+1)</f>
        <v>39202</v>
      </c>
      <c r="S33" s="57"/>
      <c r="T33" s="58"/>
      <c r="U33" s="58"/>
      <c r="V33" s="59"/>
      <c r="W33" s="56" t="n">
        <f aca="false">IF(ROW(W33)-DAY(W$31+2)&gt;20,REPT("/",50),W32+1)</f>
        <v>39232</v>
      </c>
      <c r="X33" s="57"/>
      <c r="Y33" s="58"/>
      <c r="Z33" s="58"/>
      <c r="AA33" s="59"/>
      <c r="AB33" s="61" t="n">
        <f aca="false">IF(ROW(AB33)-DAY(AB$31+2)&gt;20,REPT("/",50),AB32+1)</f>
        <v>39263</v>
      </c>
      <c r="AC33" s="62"/>
      <c r="AD33" s="63"/>
      <c r="AE33" s="63"/>
      <c r="AF33" s="50" t="s">
        <v>32</v>
      </c>
      <c r="AG33" s="56" t="n">
        <f aca="false">IF(ROW(AG33)-DAY(AG$31+2)&gt;20,REPT("/",50),AG32+1)</f>
        <v>39293</v>
      </c>
      <c r="AH33" s="57"/>
      <c r="AI33" s="58"/>
      <c r="AJ33" s="58"/>
      <c r="AK33" s="59"/>
      <c r="AL33" s="56" t="n">
        <f aca="false">IF(ROW(AL33)-DAY(AL$31+2)&gt;20,REPT("/",50),AL32+1)</f>
        <v>39324</v>
      </c>
      <c r="AM33" s="57"/>
      <c r="AN33" s="58"/>
      <c r="AO33" s="58"/>
      <c r="AP33" s="59"/>
      <c r="AQ33" s="56" t="n">
        <f aca="false">IF(ROW(AQ33)-DAY(AQ$31+2)&gt;20,REPT("/",50),AQ32+1)</f>
        <v>39355</v>
      </c>
      <c r="AR33" s="57"/>
      <c r="AS33" s="58"/>
      <c r="AT33" s="58"/>
      <c r="AU33" s="50" t="s">
        <v>33</v>
      </c>
      <c r="AV33" s="56" t="n">
        <f aca="false">IF(ROW(AV33)-DAY(AV$31+2)&gt;20,REPT("/",50),AV32+1)</f>
        <v>39385</v>
      </c>
      <c r="AW33" s="57"/>
      <c r="AX33" s="58"/>
      <c r="AY33" s="58"/>
      <c r="AZ33" s="59"/>
      <c r="BA33" s="56" t="n">
        <f aca="false">IF(ROW(BA33)-DAY(BA$31+2)&gt;20,REPT("/",50),BA32+1)</f>
        <v>39416</v>
      </c>
      <c r="BB33" s="57"/>
      <c r="BC33" s="58"/>
      <c r="BD33" s="58"/>
      <c r="BE33" s="59"/>
      <c r="BF33" s="56" t="n">
        <f aca="false">IF(ROW(BF33)-DAY(BF$31+2)&gt;20,REPT("/",50),BF32+1)</f>
        <v>39446</v>
      </c>
      <c r="BG33" s="57"/>
      <c r="BH33" s="58"/>
      <c r="BI33" s="58"/>
      <c r="BJ33" s="59"/>
    </row>
    <row r="34" s="60" customFormat="true" ht="36.75" hidden="false" customHeight="true" outlineLevel="0" collapsed="false">
      <c r="A34" s="18" t="n">
        <v>31</v>
      </c>
      <c r="B34" s="55"/>
      <c r="C34" s="64" t="n">
        <f aca="false">IF(ROW(C34)-DAY(C$31+3)&gt;20,REPT("/",50),C33+1)</f>
        <v>39113</v>
      </c>
      <c r="D34" s="65"/>
      <c r="E34" s="66"/>
      <c r="F34" s="66"/>
      <c r="G34" s="67"/>
      <c r="H34" s="64" t="str">
        <f aca="false">IF(ROW(H34)-DAY(H$31+3)&gt;20,REPT("/",50),H33+1)</f>
        <v>//////////////////////////////////////////////////</v>
      </c>
      <c r="I34" s="65"/>
      <c r="J34" s="66"/>
      <c r="K34" s="66"/>
      <c r="L34" s="67"/>
      <c r="M34" s="64" t="n">
        <f aca="false">IF(ROW(M34)-DAY(M$31+3)&gt;20,REPT("/",50),M33+1)</f>
        <v>39172</v>
      </c>
      <c r="N34" s="65"/>
      <c r="O34" s="66"/>
      <c r="P34" s="66"/>
      <c r="Q34" s="67"/>
      <c r="R34" s="64" t="str">
        <f aca="false">IF(ROW(R34)-DAY(R$31+3)&gt;20,REPT("/",50),R33+1)</f>
        <v>//////////////////////////////////////////////////</v>
      </c>
      <c r="S34" s="65"/>
      <c r="T34" s="66"/>
      <c r="U34" s="66"/>
      <c r="V34" s="67"/>
      <c r="W34" s="64" t="n">
        <f aca="false">IF(ROW(W34)-DAY(W$31+3)&gt;20,REPT("/",50),W33+1)</f>
        <v>39233</v>
      </c>
      <c r="X34" s="65"/>
      <c r="Y34" s="66"/>
      <c r="Z34" s="66"/>
      <c r="AA34" s="67"/>
      <c r="AB34" s="64" t="str">
        <f aca="false">IF(ROW(AB34)-DAY(AB$31+3)&gt;20,REPT("/",50),AB33+1)</f>
        <v>//////////////////////////////////////////////////</v>
      </c>
      <c r="AC34" s="65"/>
      <c r="AD34" s="66"/>
      <c r="AE34" s="66"/>
      <c r="AF34" s="67"/>
      <c r="AG34" s="64" t="n">
        <f aca="false">IF(ROW(AG34)-DAY(AG$31+3)&gt;20,REPT("/",50),AG33+1)</f>
        <v>39294</v>
      </c>
      <c r="AH34" s="65"/>
      <c r="AI34" s="66"/>
      <c r="AJ34" s="66"/>
      <c r="AK34" s="67"/>
      <c r="AL34" s="64" t="n">
        <f aca="false">IF(ROW(AL34)-DAY(AL$31+3)&gt;20,REPT("/",50),AL33+1)</f>
        <v>39325</v>
      </c>
      <c r="AM34" s="65"/>
      <c r="AN34" s="66"/>
      <c r="AO34" s="66"/>
      <c r="AP34" s="67"/>
      <c r="AQ34" s="64" t="str">
        <f aca="false">IF(ROW(AQ34)-DAY(AQ$31+3)&gt;20,REPT("/",50),AQ33+1)</f>
        <v>//////////////////////////////////////////////////</v>
      </c>
      <c r="AR34" s="65"/>
      <c r="AS34" s="66"/>
      <c r="AT34" s="66"/>
      <c r="AU34" s="67"/>
      <c r="AV34" s="64" t="n">
        <f aca="false">IF(ROW(AV34)-DAY(AV$31+3)&gt;20,REPT("/",50),AV33+1)</f>
        <v>39386</v>
      </c>
      <c r="AW34" s="65"/>
      <c r="AX34" s="66"/>
      <c r="AY34" s="66"/>
      <c r="AZ34" s="67"/>
      <c r="BA34" s="64" t="str">
        <f aca="false">IF(ROW(BA34)-DAY(BA$31+3)&gt;20,REPT("/",50),BA33+1)</f>
        <v>//////////////////////////////////////////////////</v>
      </c>
      <c r="BB34" s="65"/>
      <c r="BC34" s="66"/>
      <c r="BD34" s="66"/>
      <c r="BE34" s="67"/>
      <c r="BF34" s="64" t="n">
        <f aca="false">IF(ROW(BF34)-DAY(BF$31+3)&gt;20,REPT("/",50),BF33+1)</f>
        <v>39447</v>
      </c>
      <c r="BG34" s="65"/>
      <c r="BH34" s="66"/>
      <c r="BI34" s="66"/>
      <c r="BJ34" s="67"/>
    </row>
    <row r="35" customFormat="false" ht="16.5" hidden="false" customHeight="false" outlineLevel="0" collapsed="false">
      <c r="B35" s="2" t="s">
        <v>1</v>
      </c>
      <c r="C35" s="68" t="s">
        <v>1</v>
      </c>
      <c r="D35" s="69" t="s">
        <v>1</v>
      </c>
      <c r="E35" s="69"/>
      <c r="F35" s="69"/>
      <c r="G35" s="69" t="s">
        <v>1</v>
      </c>
      <c r="H35" s="70" t="n">
        <v>38957.7798611111</v>
      </c>
      <c r="I35" s="70"/>
      <c r="J35" s="70"/>
      <c r="K35" s="70"/>
      <c r="L35" s="70"/>
      <c r="M35" s="71" t="s">
        <v>1</v>
      </c>
      <c r="N35" s="69" t="s">
        <v>34</v>
      </c>
      <c r="O35" s="69"/>
      <c r="P35" s="69"/>
      <c r="Q35" s="72" t="str">
        <f aca="false">IF(YEAR(DateInitiale)=YEAR(MAX($A2:$IV2)),TEXT(C2,"aaaa"),TEXT(DateInitiale,"mmm aaaa - ")&amp;TEXT(MAX($A2:$IV2),"mmm aaaa"))</f>
        <v>Monday</v>
      </c>
      <c r="R35" s="71" t="s">
        <v>1</v>
      </c>
      <c r="S35" s="69" t="s">
        <v>1</v>
      </c>
      <c r="T35" s="69"/>
      <c r="U35" s="69"/>
      <c r="V35" s="72"/>
      <c r="Y35" s="69"/>
      <c r="Z35" s="69"/>
      <c r="AD35" s="69"/>
      <c r="AE35" s="69"/>
      <c r="AG35" s="71" t="s">
        <v>1</v>
      </c>
      <c r="AH35" s="69" t="s">
        <v>1</v>
      </c>
      <c r="AI35" s="69"/>
      <c r="AJ35" s="69"/>
      <c r="AK35" s="72" t="s">
        <v>1</v>
      </c>
      <c r="AL35" s="71" t="s">
        <v>1</v>
      </c>
      <c r="AM35" s="69" t="s">
        <v>1</v>
      </c>
      <c r="AN35" s="69"/>
      <c r="AO35" s="69"/>
      <c r="AP35" s="72" t="s">
        <v>1</v>
      </c>
      <c r="AQ35" s="71" t="s">
        <v>1</v>
      </c>
      <c r="AR35" s="69" t="s">
        <v>1</v>
      </c>
      <c r="AS35" s="69"/>
      <c r="AT35" s="69"/>
      <c r="AU35" s="72" t="s">
        <v>1</v>
      </c>
      <c r="AV35" s="71" t="s">
        <v>1</v>
      </c>
      <c r="AW35" s="69" t="s">
        <v>1</v>
      </c>
      <c r="AX35" s="69"/>
      <c r="AY35" s="69"/>
      <c r="AZ35" s="72" t="s">
        <v>1</v>
      </c>
      <c r="BA35" s="71" t="s">
        <v>1</v>
      </c>
      <c r="BB35" s="69" t="s">
        <v>35</v>
      </c>
      <c r="BC35" s="69"/>
      <c r="BD35" s="69"/>
      <c r="BE35" s="72" t="s">
        <v>1</v>
      </c>
      <c r="BF35" s="71" t="s">
        <v>1</v>
      </c>
      <c r="BG35" s="69" t="s">
        <v>1</v>
      </c>
      <c r="BH35" s="69"/>
      <c r="BI35" s="69"/>
      <c r="BJ35" s="72" t="s">
        <v>1</v>
      </c>
    </row>
    <row r="37" customFormat="false" ht="16.5" hidden="false" customHeight="false" outlineLevel="0" collapsed="false">
      <c r="H37" s="5" t="s">
        <v>36</v>
      </c>
      <c r="M37" s="5" t="s">
        <v>36</v>
      </c>
      <c r="R37" s="5" t="s">
        <v>36</v>
      </c>
      <c r="AG37" s="5" t="s">
        <v>36</v>
      </c>
      <c r="AL37" s="5" t="s">
        <v>36</v>
      </c>
      <c r="AQ37" s="5" t="s">
        <v>36</v>
      </c>
      <c r="AV37" s="5" t="s">
        <v>36</v>
      </c>
      <c r="BA37" s="5" t="s">
        <v>36</v>
      </c>
      <c r="BF37" s="5" t="s">
        <v>36</v>
      </c>
    </row>
  </sheetData>
  <mergeCells count="15">
    <mergeCell ref="H1:L1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AP27:AP29"/>
    <mergeCell ref="H35:L35"/>
  </mergeCells>
  <conditionalFormatting sqref="BF2 H2 M2 R2 W2 AB2 AG2 AL2 AQ2 AV2 BA2 C2">
    <cfRule type="expression" priority="2" aboveAverage="0" equalAverage="0" bottom="0" percent="0" rank="0" text="" dxfId="0">
      <formula>BF3&lt;1</formula>
    </cfRule>
    <cfRule type="expression" priority="3" aboveAverage="0" equalAverage="0" bottom="0" percent="0" rank="0" text="" dxfId="1">
      <formula>BF3=1</formula>
    </cfRule>
    <cfRule type="expression" priority="4" aboveAverage="0" equalAverage="0" bottom="0" percent="0" rank="0" text="" dxfId="2">
      <formula>BF3&gt;1</formula>
    </cfRule>
  </conditionalFormatting>
  <conditionalFormatting sqref="G5:G34">
    <cfRule type="expression" priority="5" aboveAverage="0" equalAverage="0" bottom="0" percent="0" rank="0" text="" dxfId="3">
      <formula>AND(EstFérié(C5),avec_fond)</formula>
    </cfRule>
    <cfRule type="expression" priority="6" aboveAverage="0" equalAverage="0" bottom="0" percent="0" rank="0" text="" dxfId="4">
      <formula>AND(MOD(C5,7)=0,samedi_ouvrable=0,avec_fond)</formula>
    </cfRule>
    <cfRule type="expression" priority="7" aboveAverage="0" equalAverage="0" bottom="0" percent="0" rank="0" text="" dxfId="5">
      <formula>AND(MOD(C5,7)=1,avec_fond)</formula>
    </cfRule>
  </conditionalFormatting>
  <conditionalFormatting sqref="D4:D34 I4:I34 N4:N34 AC4:AC34 AH4:AH34 AM4:AM34 AR4:AR34 AW4:AW34 BB4:BB34 S4:S34 X4:X34 BG4:BG34">
    <cfRule type="expression" priority="8" aboveAverage="0" equalAverage="0" bottom="0" percent="0" rank="0" text="" dxfId="6">
      <formula>FondEstFérié(C4)</formula>
    </cfRule>
    <cfRule type="expression" priority="9" aboveAverage="0" equalAverage="0" bottom="0" percent="0" rank="0" text="" dxfId="7">
      <formula>AND(MOD(C4,7)=0,samedi_ouvrable=0,avec_fond)</formula>
    </cfRule>
    <cfRule type="expression" priority="10" aboveAverage="0" equalAverage="0" bottom="0" percent="0" rank="0" text="" dxfId="8">
      <formula>AND(MOD(C4,7)=1,avec_fond)</formula>
    </cfRule>
  </conditionalFormatting>
  <conditionalFormatting sqref="BJ4:BJ34 G4 L4:L34 Q4:Q34 V4:V34 BE4:BE34 AF4:AF34 AK4:AK34 AP4:AP34 AZ4:AZ34 AA4:AA34 AU4:AU18 AU20:AU25 AU27:AU34">
    <cfRule type="expression" priority="11" aboveAverage="0" equalAverage="0" bottom="0" percent="0" rank="0" text="" dxfId="9">
      <formula>FondEstFérié(BF4)</formula>
    </cfRule>
    <cfRule type="expression" priority="12" aboveAverage="0" equalAverage="0" bottom="0" percent="0" rank="0" text="" dxfId="10">
      <formula>AND(MOD(BF4,7)=0,samedi_ouvrable=0,avec_fond)</formula>
    </cfRule>
    <cfRule type="expression" priority="13" aboveAverage="0" equalAverage="0" bottom="0" percent="0" rank="0" text="" dxfId="11">
      <formula>AND(MOD(BF4,7)=1,avec_fond)</formula>
    </cfRule>
  </conditionalFormatting>
  <conditionalFormatting sqref="E4:E34 J4:J34 O4:O34 T4:T34 Y4:Y34 AD4:AD34 AI4:AI34 AN4:AN34 AS4:AS34 AX4:AX34 BC4:BC34 BH4:BH34">
    <cfRule type="expression" priority="14" aboveAverage="0" equalAverage="0" bottom="0" percent="0" rank="0" text="" dxfId="12">
      <formula>FondEstFérié(C4)</formula>
    </cfRule>
    <cfRule type="expression" priority="15" aboveAverage="0" equalAverage="0" bottom="0" percent="0" rank="0" text="" dxfId="13">
      <formula>AND(MOD(C4,7)=0,samedi_ouvrable=0,avec_fond)</formula>
    </cfRule>
    <cfRule type="expression" priority="16" aboveAverage="0" equalAverage="0" bottom="0" percent="0" rank="0" text="" dxfId="14">
      <formula>AND(MOD(C4,7)=1,avec_fond)</formula>
    </cfRule>
  </conditionalFormatting>
  <conditionalFormatting sqref="F4:F34 K4:K34 P4:P34 U4:U34 Z4:Z34 AE4:AE34 AJ4:AJ34 AO4:AO34 AT4:AT34 AY4:AY34 BD4:BD34 BI4:BI34">
    <cfRule type="expression" priority="17" aboveAverage="0" equalAverage="0" bottom="0" percent="0" rank="0" text="" dxfId="15">
      <formula>FondEstFérié(C4)</formula>
    </cfRule>
    <cfRule type="expression" priority="18" aboveAverage="0" equalAverage="0" bottom="0" percent="0" rank="0" text="" dxfId="16">
      <formula>AND(MOD(C4,7)=0,samedi_ouvrable=0,avec_fond)</formula>
    </cfRule>
    <cfRule type="expression" priority="19" aboveAverage="0" equalAverage="0" bottom="0" percent="0" rank="0" text="" dxfId="17">
      <formula>AND(MOD(C4,7)=1,avec_fond)</formula>
    </cfRule>
  </conditionalFormatting>
  <conditionalFormatting sqref="AU19">
    <cfRule type="expression" priority="20" aboveAverage="0" equalAverage="0" bottom="0" percent="0" rank="0" text="" dxfId="18">
      <formula>FondEstFérié(AQ26)</formula>
    </cfRule>
    <cfRule type="expression" priority="21" aboveAverage="0" equalAverage="0" bottom="0" percent="0" rank="0" text="" dxfId="19">
      <formula>AND(MOD(AQ26,7)=0,samedi_ouvrable=0,avec_fond)</formula>
    </cfRule>
    <cfRule type="expression" priority="22" aboveAverage="0" equalAverage="0" bottom="0" percent="0" rank="0" text="" dxfId="20">
      <formula>AND(MOD(AQ26,7)=1,avec_fond)</formula>
    </cfRule>
  </conditionalFormatting>
  <conditionalFormatting sqref="C3:BJ3">
    <cfRule type="cellIs" priority="23" operator="lessThan" aboveAverage="0" equalAverage="0" bottom="0" percent="0" rank="0" text="" dxfId="21">
      <formula>1</formula>
    </cfRule>
    <cfRule type="cellIs" priority="24" operator="equal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1</formula>
    </cfRule>
  </conditionalFormatting>
  <conditionalFormatting sqref="BF4:BF34 H4:H34 M4:M34 R4:R34 W4:W34 AB4:AB34 AG4:AG34 AL4:AL34 AQ4:AQ34 AV4:AV34 BA4:BA34 C4:C34">
    <cfRule type="expression" priority="26" aboveAverage="0" equalAverage="0" bottom="0" percent="0" rank="0" text="" dxfId="24">
      <formula>OR(BF4=DateClef,EstFérié(BF4))</formula>
    </cfRule>
    <cfRule type="expression" priority="27" aboveAverage="0" equalAverage="0" bottom="0" percent="0" rank="0" text="" dxfId="25">
      <formula>AND(MOD(BF4,7)=0,samedi_ouvrable=0)</formula>
    </cfRule>
    <cfRule type="expression" priority="28" aboveAverage="0" equalAverage="0" bottom="0" percent="0" rank="0" text="" dxfId="26">
      <formula>MOD(BF4,7)=1</formula>
    </cfRule>
  </conditionalFormatting>
  <conditionalFormatting sqref="A4:A34">
    <cfRule type="expression" priority="29" aboveAverage="0" equalAverage="0" bottom="0" percent="0" rank="0" text="" dxfId="27">
      <formula>A4&lt;DAY(TODAY())</formula>
    </cfRule>
    <cfRule type="expression" priority="30" aboveAverage="0" equalAverage="0" bottom="0" percent="0" rank="0" text="" dxfId="28">
      <formula>A4=DAY(TODAY())</formula>
    </cfRule>
    <cfRule type="expression" priority="31" aboveAverage="0" equalAverage="0" bottom="0" percent="0" rank="0" text="" dxfId="29">
      <formula>A4&gt;DAY(TODAY())</formula>
    </cfRule>
  </conditionalFormatting>
  <printOptions headings="false" gridLines="false" gridLinesSet="true" horizontalCentered="true" verticalCentered="false"/>
  <pageMargins left="0.320138888888889" right="0.229861111111111" top="0.770138888888889" bottom="0.4" header="0.4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http://www.doublevez.com&amp;C&amp;22&amp;A&amp;R&amp;12auteur : jeanmarc.stoeffler</oddHeader>
    <oddFooter>&amp;L&amp;12imprimé le &amp;D à &amp;T&amp;C&amp;12page &amp;P/&amp;N&amp;R&amp;7E:\jms\_sitesWeb\_www\excel\calendrier\calendrier_automatique.xls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87">
              <controlPr defaultSize="0" print="false" autoFill="0" autoPict="0" macro="modes.ModeFond">
                <anchor moveWithCells="true" sizeWithCells="false">
                  <from>
                    <xdr:col>12</xdr:col>
                    <xdr:colOff>0</xdr:colOff>
                    <xdr:row>0</xdr:row>
                    <xdr:rowOff>86040</xdr:rowOff>
                  </from>
                  <to>
                    <xdr:col>16</xdr:col>
                    <xdr:colOff>72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88">
              <controlPr defaultSize="0" print="false" autoFill="0" autoPict="0" macro="modes.modealsace">
                <anchor moveWithCells="true" sizeWithCells="false">
                  <from>
                    <xdr:col>22</xdr:col>
                    <xdr:colOff>50400</xdr:colOff>
                    <xdr:row>0</xdr:row>
                    <xdr:rowOff>86040</xdr:rowOff>
                  </from>
                  <to>
                    <xdr:col>23</xdr:col>
                    <xdr:colOff>903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89">
              <controlPr defaultSize="0" print="false" autoFill="0" autoPict="0" macro="modes.ModeSamedi">
                <anchor moveWithCells="true" sizeWithCells="false">
                  <from>
                    <xdr:col>18</xdr:col>
                    <xdr:colOff>80280</xdr:colOff>
                    <xdr:row>0</xdr:row>
                    <xdr:rowOff>86040</xdr:rowOff>
                  </from>
                  <to>
                    <xdr:col>21</xdr:col>
                    <xdr:colOff>8157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93">
              <controlPr defaultSize="0" print="true" autoFill="0" autoPict="0" macro="modes.ModePentecote">
                <anchor moveWithCells="true" sizeWithCells="false">
                  <from>
                    <xdr:col>16</xdr:col>
                    <xdr:colOff>170640</xdr:colOff>
                    <xdr:row>0</xdr:row>
                    <xdr:rowOff>86040</xdr:rowOff>
                  </from>
                  <to>
                    <xdr:col>17</xdr:col>
                    <xdr:colOff>4125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95">
              <controlPr defaultSize="0" print="false" autoFill="0" autoPict="0" macro="modes.ModeInitial">
                <anchor moveWithCells="true" sizeWithCells="false">
                  <from>
                    <xdr:col>26</xdr:col>
                    <xdr:colOff>161280</xdr:colOff>
                    <xdr:row>0</xdr:row>
                    <xdr:rowOff>86040</xdr:rowOff>
                  </from>
                  <to>
                    <xdr:col>27</xdr:col>
                    <xdr:colOff>-73296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2:25:53Z</dcterms:created>
  <dc:creator>jeanmarc.stoeffler@doublevez.com</dc:creator>
  <dc:description>site Excel : http://www.doublevez.com</dc:description>
  <dc:language>en-US</dc:language>
  <cp:lastModifiedBy> </cp:lastModifiedBy>
  <cp:lastPrinted>2006-10-04T18:26:36Z</cp:lastPrinted>
  <dcterms:modified xsi:type="dcterms:W3CDTF">2007-09-05T09:14:28Z</dcterms:modified>
  <cp:revision>0</cp:revision>
  <dc:subject/>
  <dc:title>calendrier automatique</dc:title>
</cp:coreProperties>
</file>